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（新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はどう？</t>
  </si>
  <si>
    <t xml:space="preserve">自己ＰＲ１分</t>
  </si>
  <si>
    <t xml:space="preserve">学生時代頑張ったこと</t>
  </si>
  <si>
    <t xml:space="preserve">健康管理の仕方、早起きの仕方</t>
  </si>
  <si>
    <t xml:space="preserve">部内での自分のポジション、役割</t>
  </si>
  <si>
    <t xml:space="preserve">やりたい政策について、具体案も</t>
  </si>
  <si>
    <t xml:space="preserve">その政策の中での都の役割は？</t>
  </si>
  <si>
    <t xml:space="preserve">高齢者支援について書いてあるの以外には？</t>
  </si>
  <si>
    <t xml:space="preserve">街づくりって基礎自治体じゃない？</t>
  </si>
  <si>
    <t xml:space="preserve">苦手なタイプどんな方？どう接する？</t>
  </si>
  <si>
    <t xml:space="preserve">どんな時にストレスを感じる？</t>
  </si>
  <si>
    <t xml:space="preserve">相談する以外のストレス解消法は？</t>
  </si>
  <si>
    <t xml:space="preserve">どうしてリスキーな新方式受けたの？</t>
  </si>
  <si>
    <t xml:space="preserve">併願先は？その中での順位は？</t>
  </si>
  <si>
    <t xml:space="preserve">理想の公務員</t>
  </si>
  <si>
    <t xml:space="preserve">最後になにかあれば一言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が始まって、最初に５分のプレゼンを行います。４分たったところで面接官が教えてくれます。</t>
  </si>
  <si>
    <r>
      <rPr>
        <sz val="10"/>
        <rFont val="Noto Sans"/>
        <family val="2"/>
      </rPr>
      <t xml:space="preserve">そこ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は一次で書いたシートからと実施したプレゼンに対して質問されます。</t>
    </r>
  </si>
  <si>
    <t xml:space="preserve">その後すぐに通常の人物を見る面接が始まります。</t>
  </si>
  <si>
    <t xml:space="preserve">私はすべて含めるとかなり長く感じましたが、もしかしたらもっと短いかもしれません。</t>
  </si>
  <si>
    <r>
      <rPr>
        <sz val="10"/>
        <rFont val="Noto Sans"/>
        <family val="2"/>
      </rPr>
      <t xml:space="preserve">シートは会場で事前に配ら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は見る時間をくれます。プレゼン質疑はかなり深く聞かれるので</t>
    </r>
  </si>
  <si>
    <t xml:space="preserve">新方式ならば都政について知ってないときつ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6</v>
      </c>
      <c r="C14" s="64" t="s">
        <v>36</v>
      </c>
      <c r="D14" s="63" t="n">
        <v>2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5</v>
      </c>
      <c r="C15" s="70" t="n">
        <v>4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9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1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USER</cp:lastModifiedBy>
  <cp:lastPrinted>2013-04-23T09:55:26Z</cp:lastPrinted>
  <dcterms:modified xsi:type="dcterms:W3CDTF">2013-07-21T14:15:29Z</dcterms:modified>
  <cp:revision>0</cp:revision>
  <dc:subject/>
  <dc:title/>
</cp:coreProperties>
</file>