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名古屋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級</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大学でのスタッフの経験がきっかけ</t>
  </si>
  <si>
    <r>
      <rPr>
        <sz val="10"/>
        <rFont val="Noto Sans"/>
        <family val="2"/>
      </rPr>
      <t xml:space="preserve">②やりたい仕事</t>
    </r>
    <r>
      <rPr>
        <sz val="10"/>
        <rFont val="ＭＳ Ｐゴシック"/>
        <family val="3"/>
        <charset val="128"/>
      </rPr>
      <t xml:space="preserve">(</t>
    </r>
    <r>
      <rPr>
        <sz val="10"/>
        <rFont val="Noto Sans"/>
        <family val="2"/>
      </rPr>
      <t xml:space="preserve">そんな理由で？と横槍も</t>
    </r>
    <r>
      <rPr>
        <sz val="10"/>
        <rFont val="ＭＳ Ｐゴシック"/>
        <family val="3"/>
        <charset val="128"/>
      </rPr>
      <t xml:space="preserve">)</t>
    </r>
  </si>
  <si>
    <t xml:space="preserve">教育・学習支援</t>
  </si>
  <si>
    <t xml:space="preserve">③他にやりたい仕事</t>
  </si>
  <si>
    <t xml:space="preserve">専攻が活かせる財務部門</t>
  </si>
  <si>
    <t xml:space="preserve">④サークルを立ち上げた動機</t>
  </si>
  <si>
    <t xml:space="preserve">本を読んで先輩とやってみようと思った</t>
  </si>
  <si>
    <t xml:space="preserve">⑤代表として特に取り組んだこと</t>
  </si>
  <si>
    <t xml:space="preserve">財務管理と組織改編</t>
  </si>
  <si>
    <t xml:space="preserve">⑥大学に入って残念だったこと</t>
  </si>
  <si>
    <t xml:space="preserve">フリーターみたいな人が多かったこと</t>
  </si>
  <si>
    <t xml:space="preserve">⑦長所を発揮した具体的な話</t>
  </si>
  <si>
    <t xml:space="preserve">家業を手伝う中でのクレーム対応</t>
  </si>
  <si>
    <t xml:space="preserve">⑧飲むのは好き？</t>
  </si>
  <si>
    <t xml:space="preserve">昨日もドイツビールのイベントに参加した</t>
  </si>
  <si>
    <t xml:space="preserve">⑨スポーツは何するの？</t>
  </si>
  <si>
    <t xml:space="preserve">野球と最近ゴルフを始めた</t>
  </si>
  <si>
    <t xml:space="preserve">⑩特技を具体的に？</t>
  </si>
  <si>
    <t xml:space="preserve">工芸品を身近に知ってもらうため</t>
  </si>
  <si>
    <t xml:space="preserve">⑪本当に来てくれるの？</t>
  </si>
  <si>
    <t xml:space="preserve">もちろん！</t>
  </si>
  <si>
    <t xml:space="preserve">⑫生涯を通して仕事で大切にしていること</t>
  </si>
  <si>
    <t xml:space="preserve">優先順位を決めて進め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入室すると面接官が</t>
    </r>
    <r>
      <rPr>
        <sz val="10"/>
        <rFont val="ＭＳ Ｐゴシック"/>
        <family val="3"/>
        <charset val="128"/>
      </rPr>
      <t xml:space="preserve">6</t>
    </r>
    <r>
      <rPr>
        <sz val="10"/>
        <rFont val="Noto Sans"/>
        <family val="2"/>
      </rPr>
      <t xml:space="preserve">人で、入口の担当者の対応から、部長級だと感じた。</t>
    </r>
  </si>
  <si>
    <t xml:space="preserve">面接前半は、深堀りや揚げ足を取りにかかるなど厳し目の対応だったので、</t>
  </si>
  <si>
    <r>
      <rPr>
        <sz val="10"/>
        <rFont val="Noto Sans"/>
        <family val="2"/>
      </rPr>
      <t xml:space="preserve">確固とした志望動機や自己</t>
    </r>
    <r>
      <rPr>
        <sz val="10"/>
        <rFont val="ＭＳ Ｐゴシック"/>
        <family val="3"/>
        <charset val="128"/>
      </rPr>
      <t xml:space="preserve">PR</t>
    </r>
    <r>
      <rPr>
        <sz val="10"/>
        <rFont val="Noto Sans"/>
        <family val="2"/>
      </rPr>
      <t xml:space="preserve">が必要と感じた。</t>
    </r>
  </si>
  <si>
    <t xml:space="preserve">後半は、熱意や長所をわかっていただけて、大まかなチェックや雑談のような雰囲気になった。</t>
  </si>
  <si>
    <t xml:space="preserve">そのため、冗談を言ったりして面接官の笑いを取ることができて和やかな空気で進めることができた。</t>
  </si>
  <si>
    <t xml:space="preserve">また、面接前に、性格診断と職員さんが少し探りを入れるフリートーク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2" t="n">
        <v>18</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6</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6</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18</v>
      </c>
      <c r="E14" s="64"/>
      <c r="F14" s="65" t="s">
        <v>38</v>
      </c>
      <c r="G14" s="66" t="s">
        <v>39</v>
      </c>
      <c r="H14" s="67" t="s">
        <v>40</v>
      </c>
      <c r="I14" s="47"/>
      <c r="J14" s="47"/>
      <c r="K14" s="64" t="n">
        <v>16</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t="n">
        <v>20</v>
      </c>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2</v>
      </c>
      <c r="G47" s="96" t="s">
        <v>89</v>
      </c>
      <c r="H47" s="31" t="s">
        <v>90</v>
      </c>
      <c r="I47" s="97"/>
      <c r="J47" s="98"/>
      <c r="K47" s="99"/>
      <c r="L47" s="31" t="s">
        <v>91</v>
      </c>
      <c r="M47" s="31"/>
      <c r="N47" s="31"/>
      <c r="O47" s="98"/>
      <c r="P47" s="98"/>
      <c r="Q47" s="98"/>
      <c r="R47" s="98"/>
      <c r="S47" s="100"/>
      <c r="T47" s="101" t="s">
        <v>92</v>
      </c>
      <c r="U47" s="102"/>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 Kato</cp:lastModifiedBy>
  <cp:lastPrinted>2013-04-23T09:55:26Z</cp:lastPrinted>
  <dcterms:modified xsi:type="dcterms:W3CDTF">2013-07-21T03:45:20Z</dcterms:modified>
  <cp:revision>0</cp:revision>
  <dc:subject/>
  <dc:title/>
</cp:coreProperties>
</file>