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自衛隊一般幹部候補生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志望動機</t>
  </si>
  <si>
    <t xml:space="preserve">併願状況</t>
  </si>
  <si>
    <t xml:space="preserve">他の公安職を受けているか</t>
  </si>
  <si>
    <t xml:space="preserve">全国、世界転勤大丈夫か</t>
  </si>
  <si>
    <t xml:space="preserve">大学時代の運動歴</t>
  </si>
  <si>
    <t xml:space="preserve">趣味、特技</t>
  </si>
  <si>
    <t xml:space="preserve">大学時代にリーダーシップを発揮した経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イレギュラーな質問はほとんどありませんでした。圧迫されることもなく終始穏やかです。</t>
  </si>
  <si>
    <t xml:space="preserve">制服の自衛官に圧倒されるかもしれませんが、優しいので安心していいと思います。</t>
  </si>
  <si>
    <t xml:space="preserve">ひとつの質問を掘り下げることもないので非常に楽な面接でした。</t>
  </si>
  <si>
    <t xml:space="preserve">元気のよさは普通の面接より５割り増しでいくくらいの気概があれば評価は高いと思いま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/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4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6</v>
      </c>
      <c r="C14" s="63" t="s">
        <v>34</v>
      </c>
      <c r="D14" s="62" t="n">
        <v>11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8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/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/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0</v>
      </c>
      <c r="B40" s="90" t="s">
        <v>6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6</v>
      </c>
      <c r="B47" s="95" t="s">
        <v>67</v>
      </c>
      <c r="C47" s="95"/>
      <c r="D47" s="95"/>
      <c r="E47" s="95"/>
      <c r="F47" s="96" t="n">
        <v>21</v>
      </c>
      <c r="G47" s="97" t="s">
        <v>68</v>
      </c>
      <c r="H47" s="30" t="s">
        <v>69</v>
      </c>
      <c r="I47" s="98"/>
      <c r="J47" s="99"/>
      <c r="K47" s="100"/>
      <c r="L47" s="30" t="s">
        <v>70</v>
      </c>
      <c r="M47" s="30"/>
      <c r="N47" s="30"/>
      <c r="O47" s="99"/>
      <c r="P47" s="99"/>
      <c r="Q47" s="99"/>
      <c r="R47" s="99"/>
      <c r="S47" s="101"/>
      <c r="T47" s="102" t="s">
        <v>71</v>
      </c>
      <c r="U47" s="103"/>
      <c r="V47" s="104" t="s">
        <v>7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81"/>
      <c r="R48" s="81"/>
      <c r="S48" s="81"/>
      <c r="T48" s="81"/>
      <c r="U48" s="81"/>
      <c r="V48" s="81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ジジ</cp:lastModifiedBy>
  <cp:lastPrinted>2013-04-23T09:55:26Z</cp:lastPrinted>
  <dcterms:modified xsi:type="dcterms:W3CDTF">2013-07-15T13:11:19Z</dcterms:modified>
  <cp:revision>0</cp:revision>
  <dc:subject/>
  <dc:title/>
</cp:coreProperties>
</file>