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名古屋大学</t>
  </si>
  <si>
    <t xml:space="preserve">例：独立行政法人など</t>
  </si>
  <si>
    <t xml:space="preserve">試験名</t>
  </si>
  <si>
    <t xml:space="preserve">二次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面接の練習はしたか、どんな準備をしたか</t>
  </si>
  <si>
    <r>
      <rPr>
        <sz val="10"/>
        <rFont val="Noto Sans"/>
        <family val="2"/>
      </rPr>
      <t xml:space="preserve">→友人とした。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やパンフを見た。</t>
    </r>
  </si>
  <si>
    <t xml:space="preserve">説明会の際の職員の印象は？</t>
  </si>
  <si>
    <t xml:space="preserve">実際は裏方が多い。</t>
  </si>
  <si>
    <t xml:space="preserve">②やりたい仕事、部署</t>
  </si>
  <si>
    <t xml:space="preserve">→教務・学生サービス</t>
  </si>
  <si>
    <t xml:space="preserve">③他にやりたい仕事、部署</t>
  </si>
  <si>
    <t xml:space="preserve">→財務部門。法人化してより重要化。</t>
  </si>
  <si>
    <t xml:space="preserve">④やりたい仕事に、専攻してきたことが</t>
  </si>
  <si>
    <t xml:space="preserve">→会計は活かせないけど、人事管理や</t>
  </si>
  <si>
    <t xml:space="preserve">活かせないよね？</t>
  </si>
  <si>
    <t xml:space="preserve">マーケティングは活かせる。</t>
  </si>
  <si>
    <t xml:space="preserve">⑤専攻科目が矛盾してるよね？</t>
  </si>
  <si>
    <t xml:space="preserve">→専攻も活かせるといいか、実体験で通じた</t>
  </si>
  <si>
    <t xml:space="preserve">想いの方が重要だったので、志望した</t>
  </si>
  <si>
    <t xml:space="preserve">⑥サークル活動について詳しく？</t>
  </si>
  <si>
    <t xml:space="preserve">→面接カードの内容ベースに話した</t>
  </si>
  <si>
    <t xml:space="preserve">困ったことは？どうやって立ち上げたの？</t>
  </si>
  <si>
    <t xml:space="preserve">⑦健康には自信があるか？</t>
  </si>
  <si>
    <t xml:space="preserve">→小中高で皆勤だったことを話した</t>
  </si>
  <si>
    <t xml:space="preserve">⑧今日聞かれたら困った質問は？</t>
  </si>
  <si>
    <r>
      <rPr>
        <sz val="10"/>
        <rFont val="ＭＳ Ｐゴシック"/>
        <family val="3"/>
        <charset val="128"/>
      </rPr>
      <t xml:space="preserve">→1</t>
    </r>
    <r>
      <rPr>
        <sz val="10"/>
        <rFont val="Noto Sans"/>
        <family val="2"/>
      </rPr>
      <t xml:space="preserve">次で聞かれた「面白い話をして」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面接ということもあって、履歴書や面接カード以外のことについても聞かれました。</t>
    </r>
  </si>
  <si>
    <t xml:space="preserve">また、携わりたい仕事に関してきちんとした理由があっても、専攻科目と矛盾しているということで</t>
  </si>
  <si>
    <t xml:space="preserve">かなり厳しいチェックがされました。どの質問も揚げ足を取りにきていると感じたので</t>
  </si>
  <si>
    <t xml:space="preserve">簡潔に矛盾なく整理して話していくことが大切だと感じました。</t>
  </si>
  <si>
    <t xml:space="preserve">ですが、ハキハキと笑顔で対処していき、後半は面接官も方々も話を拾ってくれるようになり、</t>
  </si>
  <si>
    <t xml:space="preserve">穏やかな空気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5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11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5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 t="n">
        <v>20</v>
      </c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69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3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4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5</v>
      </c>
      <c r="C39" s="87"/>
      <c r="D39" s="87"/>
      <c r="E39" s="87"/>
      <c r="F39" s="87"/>
      <c r="G39" s="87"/>
      <c r="H39" s="87"/>
      <c r="I39" s="87"/>
      <c r="J39" s="87"/>
      <c r="K39" s="87"/>
      <c r="L39" s="88" t="s">
        <v>76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7</v>
      </c>
      <c r="B40" s="90" t="s">
        <v>7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5</v>
      </c>
      <c r="B47" s="95" t="s">
        <v>86</v>
      </c>
      <c r="C47" s="95"/>
      <c r="D47" s="95"/>
      <c r="E47" s="95"/>
      <c r="F47" s="96" t="n">
        <v>22</v>
      </c>
      <c r="G47" s="97" t="s">
        <v>87</v>
      </c>
      <c r="H47" s="31" t="s">
        <v>88</v>
      </c>
      <c r="I47" s="98"/>
      <c r="J47" s="99"/>
      <c r="K47" s="100"/>
      <c r="L47" s="31" t="s">
        <v>89</v>
      </c>
      <c r="M47" s="31"/>
      <c r="N47" s="31"/>
      <c r="O47" s="99"/>
      <c r="P47" s="99"/>
      <c r="Q47" s="99"/>
      <c r="R47" s="99"/>
      <c r="S47" s="101"/>
      <c r="T47" s="102" t="s">
        <v>90</v>
      </c>
      <c r="U47" s="103"/>
      <c r="V47" s="104" t="s">
        <v>9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ya Kato</cp:lastModifiedBy>
  <cp:lastPrinted>2013-04-23T09:55:26Z</cp:lastPrinted>
  <dcterms:modified xsi:type="dcterms:W3CDTF">2013-07-15T12:33:17Z</dcterms:modified>
  <cp:revision>0</cp:revision>
  <dc:subject/>
  <dc:title/>
</cp:coreProperties>
</file>