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どちらも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迷わずここまでこれたか？</t>
  </si>
  <si>
    <t xml:space="preserve">東口と西口で迷ったことを言いました。</t>
  </si>
  <si>
    <t xml:space="preserve">暑いけど大丈夫ですか？</t>
  </si>
  <si>
    <t xml:space="preserve">暑くて辛いと素直に言いました。</t>
  </si>
  <si>
    <t xml:space="preserve">頑張ったこと１分</t>
  </si>
  <si>
    <t xml:space="preserve">面接カードに沿った回答をしました。</t>
  </si>
  <si>
    <t xml:space="preserve">どうやってその役職を決めたのか？</t>
  </si>
  <si>
    <t xml:space="preserve">立候補か推薦</t>
  </si>
  <si>
    <t xml:space="preserve">自分で立候補したのか？</t>
  </si>
  <si>
    <t xml:space="preserve">立候補したことを伝えました。</t>
  </si>
  <si>
    <t xml:space="preserve">毎日どのくらい練習したか？</t>
  </si>
  <si>
    <t xml:space="preserve">大体ですが具体的な数字をで答えました。</t>
  </si>
  <si>
    <t xml:space="preserve">練習は週何日か？</t>
  </si>
  <si>
    <t xml:space="preserve">３日。</t>
  </si>
  <si>
    <t xml:space="preserve">練習の日の１日のスケジュールは？</t>
  </si>
  <si>
    <t xml:space="preserve">ありのままに答えました。</t>
  </si>
  <si>
    <t xml:space="preserve">バイトもあって大変ではなかったか？</t>
  </si>
  <si>
    <t xml:space="preserve">少し大変でした。</t>
  </si>
  <si>
    <t xml:space="preserve">プレッシャーに感じたこと１分</t>
  </si>
  <si>
    <t xml:space="preserve">行動の結果、周りの反応は？</t>
  </si>
  <si>
    <t xml:space="preserve">具体性に欠けた回答をしてしまいました。</t>
  </si>
  <si>
    <t xml:space="preserve">朝練は何時から？</t>
  </si>
  <si>
    <t xml:space="preserve">他に頑張ったことは？</t>
  </si>
  <si>
    <t xml:space="preserve">バイトの話をしました。</t>
  </si>
  <si>
    <t xml:space="preserve">それは具体的にどのように取り組んだか？</t>
  </si>
  <si>
    <t xml:space="preserve">具体的に取り組みの内容を答えました。</t>
  </si>
  <si>
    <t xml:space="preserve">待機児童問題をどう思う？</t>
  </si>
  <si>
    <t xml:space="preserve">論文対策で考えていた政策を使いました。</t>
  </si>
  <si>
    <t xml:space="preserve">特別区を２つの言葉で表すと？</t>
  </si>
  <si>
    <t xml:space="preserve">特別区らしさを表せたと思い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人目が頑張ったことについて掘り下げ、プレッシャーについてはもう一方の方が掘り下げてきました。</t>
  </si>
  <si>
    <t xml:space="preserve">どちらの方も、具体的な数字、内容が言えるか試して、嘘をついていないか確かめているようでした。</t>
  </si>
  <si>
    <t xml:space="preserve">全体的に和やかに進んだので、答えやすかったです。プレッシャーの話であまりしっかりと答えられず</t>
  </si>
  <si>
    <t xml:space="preserve">食いつきも悪かったので、違うエピソードを求められた印象を受けました。社会問題を聞かれている人が</t>
  </si>
  <si>
    <t xml:space="preserve">他にもいたようなので、論文対策でしっかりと調べておくと面接でも使えると思います。</t>
  </si>
  <si>
    <t xml:space="preserve">最後の質問は、面接官も考えながら質問していたので、あまり神経質にならないで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416666666666667</v>
      </c>
      <c r="Q10" s="43" t="s">
        <v>18</v>
      </c>
      <c r="R10" s="44"/>
      <c r="S10" s="42" t="n">
        <v>0.47916666666666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5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3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2</v>
      </c>
      <c r="B47" s="94" t="s">
        <v>93</v>
      </c>
      <c r="C47" s="94"/>
      <c r="D47" s="94"/>
      <c r="E47" s="94"/>
      <c r="F47" s="95" t="n">
        <v>21</v>
      </c>
      <c r="G47" s="96" t="s">
        <v>94</v>
      </c>
      <c r="H47" s="31" t="s">
        <v>95</v>
      </c>
      <c r="I47" s="97"/>
      <c r="J47" s="98"/>
      <c r="K47" s="99"/>
      <c r="L47" s="31" t="s">
        <v>96</v>
      </c>
      <c r="M47" s="31"/>
      <c r="N47" s="31"/>
      <c r="O47" s="98"/>
      <c r="P47" s="98"/>
      <c r="Q47" s="98"/>
      <c r="R47" s="98"/>
      <c r="S47" s="100"/>
      <c r="T47" s="101" t="s">
        <v>97</v>
      </c>
      <c r="U47" s="102"/>
      <c r="V47" s="103" t="s">
        <v>9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hiro</dc:creator>
  <dc:description/>
  <dc:language>en-US</dc:language>
  <cp:lastModifiedBy>takahiro</cp:lastModifiedBy>
  <cp:lastPrinted>2013-04-23T09:55:26Z</cp:lastPrinted>
  <dcterms:modified xsi:type="dcterms:W3CDTF">2013-07-13T12:25:25Z</dcterms:modified>
  <cp:revision>0</cp:revision>
  <dc:subject/>
  <dc:title/>
</cp:coreProperties>
</file>