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阪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（女性人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他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）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歴や学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昨日の</t>
    </r>
    <r>
      <rPr>
        <sz val="10"/>
        <rFont val="ＭＳ Ｐゴシック"/>
        <family val="3"/>
        <charset val="128"/>
      </rPr>
      <t xml:space="preserve">GW</t>
    </r>
    <r>
      <rPr>
        <sz val="10"/>
        <rFont val="Noto Sans"/>
        <family val="2"/>
      </rPr>
      <t xml:space="preserve">どうでした？</t>
    </r>
  </si>
  <si>
    <t xml:space="preserve">→最初の課題で緊張もほぐれ、自分としては</t>
  </si>
  <si>
    <t xml:space="preserve">よくはなせましたか？</t>
  </si>
  <si>
    <t xml:space="preserve">よくはなせました。</t>
  </si>
  <si>
    <t xml:space="preserve">・志望動機</t>
  </si>
  <si>
    <t xml:space="preserve">・具体的にどの仕事したい？</t>
  </si>
  <si>
    <t xml:space="preserve">・↑について、その仕事がしたい理由</t>
  </si>
  <si>
    <t xml:space="preserve">・大阪市におけるその仕事の現状、これから</t>
  </si>
  <si>
    <t xml:space="preserve">・他にやりたい仕事はあるか</t>
  </si>
  <si>
    <t xml:space="preserve">・その仕事はどこの課でやっているか</t>
  </si>
  <si>
    <t xml:space="preserve">・なぜ大阪市？</t>
  </si>
  <si>
    <t xml:space="preserve">生まれ育ったこと＋大阪の好きな所挙げる</t>
  </si>
  <si>
    <t xml:space="preserve">・なぜ民間ではなく公務員？</t>
  </si>
  <si>
    <t xml:space="preserve">・バイトについて</t>
  </si>
  <si>
    <t xml:space="preserve">（面接カードに書いてなかったので。）</t>
  </si>
  <si>
    <t xml:space="preserve">・バイトから何を得た？</t>
  </si>
  <si>
    <t xml:space="preserve">→短所を痛感し、克服した話。</t>
  </si>
  <si>
    <t xml:space="preserve">・実際にどういう対応した？</t>
  </si>
  <si>
    <t xml:space="preserve">→実演</t>
  </si>
  <si>
    <t xml:space="preserve">・今の面接に点をつけるとしたら？理由？</t>
  </si>
  <si>
    <t xml:space="preserve">・他に、サークル活動について、長所短所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上には書ききれませんでしたが、志望動機と個人の経験（サークルとバイトと学業）について聞かれました</t>
  </si>
  <si>
    <t xml:space="preserve">雰囲気はなごやかで、笑うところでは笑って下さいました。</t>
  </si>
  <si>
    <t xml:space="preserve">質問はエントリーシートに沿ってのものが中心でしたが、書いていないことも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7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14583333333333</v>
      </c>
      <c r="Q10" s="43" t="s">
        <v>18</v>
      </c>
      <c r="R10" s="44"/>
      <c r="S10" s="42" t="n">
        <v>0.64583333333333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10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2</v>
      </c>
      <c r="L14" s="63"/>
      <c r="M14" s="64" t="s">
        <v>38</v>
      </c>
      <c r="N14" s="67" t="n">
        <v>45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2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3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9</v>
      </c>
      <c r="B47" s="95" t="s">
        <v>80</v>
      </c>
      <c r="C47" s="95"/>
      <c r="D47" s="95"/>
      <c r="E47" s="95"/>
      <c r="F47" s="96" t="n">
        <v>21</v>
      </c>
      <c r="G47" s="97" t="s">
        <v>81</v>
      </c>
      <c r="H47" s="31" t="s">
        <v>82</v>
      </c>
      <c r="I47" s="98"/>
      <c r="J47" s="99"/>
      <c r="K47" s="100"/>
      <c r="L47" s="31" t="s">
        <v>83</v>
      </c>
      <c r="M47" s="31"/>
      <c r="N47" s="31"/>
      <c r="O47" s="99"/>
      <c r="P47" s="99"/>
      <c r="Q47" s="99"/>
      <c r="R47" s="99"/>
      <c r="S47" s="101"/>
      <c r="T47" s="102" t="s">
        <v>84</v>
      </c>
      <c r="U47" s="103"/>
      <c r="V47" s="104" t="s">
        <v>8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ko</dc:creator>
  <dc:description/>
  <dc:language>en-US</dc:language>
  <cp:lastModifiedBy>hiroko</cp:lastModifiedBy>
  <cp:lastPrinted>2013-04-23T09:55:26Z</cp:lastPrinted>
  <dcterms:modified xsi:type="dcterms:W3CDTF">2013-07-13T06:13:20Z</dcterms:modified>
  <cp:revision>0</cp:revision>
  <dc:subject/>
  <dc:title/>
</cp:coreProperties>
</file>