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法律区分</t>
  </si>
  <si>
    <t xml:space="preserve">）</t>
  </si>
  <si>
    <t xml:space="preserve">地域</t>
  </si>
  <si>
    <t xml:space="preserve">区分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１人？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志望官庁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面接の練習はしたか？どこで？</t>
  </si>
  <si>
    <t xml:space="preserve">→公務員予備校で練習しました</t>
  </si>
  <si>
    <t xml:space="preserve">・そこで質問内容など教えてもらえる？</t>
  </si>
  <si>
    <t xml:space="preserve">→例年のデータは見せてもらえます</t>
  </si>
  <si>
    <t xml:space="preserve">・どういう質問が来ると思うか</t>
  </si>
  <si>
    <t xml:space="preserve">→個人の経験について具体的に聞く印象です</t>
  </si>
  <si>
    <t xml:space="preserve">・専攻分野について説明せよ</t>
  </si>
  <si>
    <t xml:space="preserve">→発達心理学について説明</t>
  </si>
  <si>
    <t xml:space="preserve">・当たり前と思っていたことが違った</t>
  </si>
  <si>
    <t xml:space="preserve">←専攻についてで当たり前の真偽を確認する</t>
  </si>
  <si>
    <t xml:space="preserve">ということを実感した経験は具体的に？</t>
  </si>
  <si>
    <t xml:space="preserve">と答えたため聞かれた。</t>
  </si>
  <si>
    <t xml:space="preserve">・サークル活動について</t>
  </si>
  <si>
    <t xml:space="preserve">→カードに書いたことをより詳しく説明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800</t>
    </r>
    <r>
      <rPr>
        <sz val="10"/>
        <rFont val="Noto Sans"/>
        <family val="2"/>
      </rPr>
      <t xml:space="preserve">人集客したことについて具体的に</t>
    </r>
  </si>
  <si>
    <t xml:space="preserve">←サークルで集客活動を担っていたため</t>
  </si>
  <si>
    <t xml:space="preserve">・サークルは自分にとって具体的に</t>
  </si>
  <si>
    <t xml:space="preserve">どういい経験になったか</t>
  </si>
  <si>
    <t xml:space="preserve">・あなたの長所を生かして志望官庁で</t>
  </si>
  <si>
    <t xml:space="preserve">具体的にどう働けるか？</t>
  </si>
  <si>
    <t xml:space="preserve">・志望動機を詳しく具体的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に「個人の経験について具体的に聞いていく印象」と答えたため</t>
  </si>
  <si>
    <t xml:space="preserve">、「では具体的に聞いていきますね」と言われました笑</t>
  </si>
  <si>
    <t xml:space="preserve">あとで友達に聞くところによると、公務員予備校で練習した</t>
  </si>
  <si>
    <t xml:space="preserve">と答えるのは地雷の可能性ありと言われたため、あまり</t>
  </si>
  <si>
    <t xml:space="preserve">そう答えず、学校の就職課を利用しましたとかの方がよいやもで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9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0.520833333333333</v>
      </c>
      <c r="Q10" s="42" t="s">
        <v>18</v>
      </c>
      <c r="R10" s="43"/>
      <c r="S10" s="41" t="n">
        <v>0.562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6</v>
      </c>
      <c r="C14" s="63" t="s">
        <v>35</v>
      </c>
      <c r="D14" s="62" t="n">
        <v>4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2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0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5</v>
      </c>
      <c r="B40" s="88" t="s">
        <v>7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7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2</v>
      </c>
      <c r="B47" s="93" t="s">
        <v>83</v>
      </c>
      <c r="C47" s="93"/>
      <c r="D47" s="93"/>
      <c r="E47" s="93"/>
      <c r="F47" s="94" t="n">
        <v>21</v>
      </c>
      <c r="G47" s="95" t="s">
        <v>84</v>
      </c>
      <c r="H47" s="30" t="s">
        <v>85</v>
      </c>
      <c r="I47" s="96"/>
      <c r="J47" s="97"/>
      <c r="K47" s="98"/>
      <c r="L47" s="30" t="s">
        <v>86</v>
      </c>
      <c r="M47" s="30"/>
      <c r="N47" s="30"/>
      <c r="O47" s="97"/>
      <c r="P47" s="97"/>
      <c r="Q47" s="97"/>
      <c r="R47" s="97"/>
      <c r="S47" s="99"/>
      <c r="T47" s="100" t="s">
        <v>87</v>
      </c>
      <c r="U47" s="101"/>
      <c r="V47" s="102" t="s">
        <v>88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ko</dc:creator>
  <dc:description/>
  <dc:language>en-US</dc:language>
  <cp:lastModifiedBy>hiroko</cp:lastModifiedBy>
  <cp:lastPrinted>2013-04-23T09:55:26Z</cp:lastPrinted>
  <dcterms:modified xsi:type="dcterms:W3CDTF">2013-07-13T05:09:04Z</dcterms:modified>
  <cp:revision>0</cp:revision>
  <dc:subject/>
  <dc:title/>
</cp:coreProperties>
</file>