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一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とその部下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みんな同じようなことを書いていて</t>
  </si>
  <si>
    <t xml:space="preserve">猫です。人懐こく、友達をじゃれあう</t>
  </si>
  <si>
    <t xml:space="preserve">差別化できないから、自分を何かに例えて</t>
  </si>
  <si>
    <t xml:space="preserve">ことがおおいからです。</t>
  </si>
  <si>
    <t xml:space="preserve">②ストレスが溜まりやすい仕事だから、</t>
  </si>
  <si>
    <t xml:space="preserve">ケーキと旅行が好きだから、</t>
  </si>
  <si>
    <t xml:space="preserve">ストレス解消法教えて</t>
  </si>
  <si>
    <t xml:space="preserve">それらをご褒美にして頑張るます。</t>
  </si>
  <si>
    <t xml:space="preserve">③面白いこと好きだから、面白い話して</t>
  </si>
  <si>
    <t xml:space="preserve">飲み会の時に使おうと仕込んでいた</t>
  </si>
  <si>
    <t xml:space="preserve">留学生との絡みネタを使い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回答したことに対して、メモをとるみたいなことをあまりしていなく、</t>
  </si>
  <si>
    <t xml:space="preserve">一度に対応する受験生が多いので、声が小さいとか、挙動不審などという</t>
  </si>
  <si>
    <r>
      <rPr>
        <sz val="10"/>
        <rFont val="Noto Sans"/>
        <family val="2"/>
      </rPr>
      <t xml:space="preserve">ネガティブチェックをしているのだと思いました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を見るので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を考えると、質問に対して、端的にわかりやすく話していくことが大切だと思いました。</t>
    </r>
  </si>
  <si>
    <t xml:space="preserve">また、準備していないことをわざわざ聞いて、機転が利くか見ている狙いもあるので、</t>
  </si>
  <si>
    <t xml:space="preserve">準備しすぎるのもいけない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8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5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2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 t="s">
        <v>7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4</v>
      </c>
      <c r="B47" s="95" t="s">
        <v>75</v>
      </c>
      <c r="C47" s="95"/>
      <c r="D47" s="95"/>
      <c r="E47" s="95"/>
      <c r="F47" s="96" t="n">
        <v>22</v>
      </c>
      <c r="G47" s="97" t="s">
        <v>76</v>
      </c>
      <c r="H47" s="31" t="s">
        <v>77</v>
      </c>
      <c r="I47" s="98"/>
      <c r="J47" s="99"/>
      <c r="K47" s="100"/>
      <c r="L47" s="31" t="s">
        <v>78</v>
      </c>
      <c r="M47" s="31"/>
      <c r="N47" s="31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ya Kato</dc:creator>
  <dc:description/>
  <dc:language>en-US</dc:language>
  <cp:lastModifiedBy>Yuya Kato</cp:lastModifiedBy>
  <cp:lastPrinted>2013-04-23T09:55:26Z</cp:lastPrinted>
  <dcterms:modified xsi:type="dcterms:W3CDTF">2013-07-11T09:46:26Z</dcterms:modified>
  <cp:revision>0</cp:revision>
  <dc:subject/>
  <dc:title/>
</cp:coreProperties>
</file>