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名古屋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併願状況</t>
  </si>
  <si>
    <t xml:space="preserve">国家総合、国家一般、国家専門</t>
  </si>
  <si>
    <t xml:space="preserve">なぜ民間では無く公務員か</t>
  </si>
  <si>
    <t xml:space="preserve">人の役に立ちたい</t>
  </si>
  <si>
    <t xml:space="preserve">集団における自分の立ち位置</t>
  </si>
  <si>
    <t xml:space="preserve">集団のメンバーに合わせる</t>
  </si>
  <si>
    <t xml:space="preserve">→リーダーシップかまとめ役か</t>
  </si>
  <si>
    <t xml:space="preserve">どちらかと言うとまとめ</t>
  </si>
  <si>
    <t xml:space="preserve">短所について</t>
  </si>
  <si>
    <t xml:space="preserve">物を失くしやすい</t>
  </si>
  <si>
    <t xml:space="preserve">→それを克服するために何をしている？</t>
  </si>
  <si>
    <t xml:space="preserve">物の配置・管理を徹底している</t>
  </si>
  <si>
    <t xml:space="preserve">→結果どうであるか</t>
  </si>
  <si>
    <t xml:space="preserve">ここ一年は特にない</t>
  </si>
  <si>
    <t xml:space="preserve">長所についてエピソード</t>
  </si>
  <si>
    <t xml:space="preserve">妥協しない→ゼミの話</t>
  </si>
  <si>
    <t xml:space="preserve">趣味（旅行）について、何処に、誰と</t>
  </si>
  <si>
    <t xml:space="preserve">国内外問わず、単身、友人と</t>
  </si>
  <si>
    <t xml:space="preserve">特技（マッサージ）について、いつから</t>
  </si>
  <si>
    <t xml:space="preserve">小学校低学年</t>
  </si>
  <si>
    <t xml:space="preserve">書記官になりたいか</t>
  </si>
  <si>
    <t xml:space="preserve">仕事の幅が広がるのでなりたい</t>
  </si>
  <si>
    <t xml:space="preserve">→書記官の仕事は？</t>
  </si>
  <si>
    <t xml:space="preserve">コートマネージャー、調書作成</t>
  </si>
  <si>
    <t xml:space="preserve">→書記官試験の勉強をできるか</t>
  </si>
  <si>
    <t xml:space="preserve">できる</t>
  </si>
  <si>
    <t xml:space="preserve">→その根拠は</t>
  </si>
  <si>
    <t xml:space="preserve">公務員勉強、アルバイトができた</t>
  </si>
  <si>
    <t xml:space="preserve">交通違反歴</t>
  </si>
  <si>
    <t xml:space="preserve">なし</t>
  </si>
  <si>
    <t xml:space="preserve">健康状態</t>
  </si>
  <si>
    <t xml:space="preserve">良好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貧乏ゆすりなどを中央の人物がしており、（名古屋で）噂の怖い人であったと思う。</t>
  </si>
  <si>
    <t xml:space="preserve">面接形式は話題を面接官が指定し、何度がキャッチボールをしながら掘り下げていく感じである。</t>
  </si>
  <si>
    <t xml:space="preserve">温かい雰囲気で、特に否定をされることはなかった。</t>
  </si>
  <si>
    <t xml:space="preserve">「傍聴経験」については少し詳しく聞かれたので、必ず行っておこう。</t>
  </si>
  <si>
    <t xml:space="preserve">手応えとしてはまずまずである。上記以外に「傍聴の感想」「（失敗からの）切り替えについて」</t>
  </si>
  <si>
    <t xml:space="preserve">「裁判所に対するクレームの対処法」「努力した結果の失敗談→得たもの」などなど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1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0.375</v>
      </c>
      <c r="Q10" s="42" t="s">
        <v>17</v>
      </c>
      <c r="R10" s="43"/>
      <c r="S10" s="41" t="n">
        <v>0.409722222222222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0</v>
      </c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 t="s">
        <v>31</v>
      </c>
      <c r="G13" s="47"/>
      <c r="H13" s="47"/>
      <c r="I13" s="47"/>
      <c r="J13" s="59" t="s">
        <v>32</v>
      </c>
      <c r="K13" s="59"/>
      <c r="L13" s="59"/>
      <c r="M13" s="60" t="s">
        <v>33</v>
      </c>
      <c r="N13" s="60"/>
      <c r="O13" s="60"/>
      <c r="P13" s="60"/>
      <c r="Q13" s="60"/>
      <c r="R13" s="60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11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9</v>
      </c>
      <c r="L14" s="63"/>
      <c r="M14" s="64" t="s">
        <v>40</v>
      </c>
      <c r="N14" s="67" t="n">
        <v>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4</v>
      </c>
      <c r="C15" s="70" t="n">
        <v>4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2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3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4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5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6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7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8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9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80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81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82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83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 t="s">
        <v>84</v>
      </c>
      <c r="C39" s="86"/>
      <c r="D39" s="86"/>
      <c r="E39" s="86"/>
      <c r="F39" s="86"/>
      <c r="G39" s="86"/>
      <c r="H39" s="86"/>
      <c r="I39" s="86"/>
      <c r="J39" s="86"/>
      <c r="K39" s="86"/>
      <c r="L39" s="86" t="s">
        <v>85</v>
      </c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6</v>
      </c>
      <c r="B40" s="88" t="s">
        <v>87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8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90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91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92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93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94</v>
      </c>
      <c r="B47" s="93" t="s">
        <v>95</v>
      </c>
      <c r="C47" s="93"/>
      <c r="D47" s="93"/>
      <c r="E47" s="93"/>
      <c r="F47" s="94" t="n">
        <v>21</v>
      </c>
      <c r="G47" s="95" t="s">
        <v>96</v>
      </c>
      <c r="H47" s="30" t="s">
        <v>97</v>
      </c>
      <c r="I47" s="96"/>
      <c r="J47" s="97"/>
      <c r="K47" s="98"/>
      <c r="L47" s="30" t="s">
        <v>98</v>
      </c>
      <c r="M47" s="30"/>
      <c r="N47" s="30"/>
      <c r="O47" s="97"/>
      <c r="P47" s="97"/>
      <c r="Q47" s="97"/>
      <c r="R47" s="97"/>
      <c r="S47" s="99"/>
      <c r="T47" s="100" t="s">
        <v>99</v>
      </c>
      <c r="U47" s="101"/>
      <c r="V47" s="102" t="s">
        <v>100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houta</dc:creator>
  <dc:description/>
  <dc:language>en-US</dc:language>
  <cp:lastModifiedBy>shouta</cp:lastModifiedBy>
  <cp:lastPrinted>2013-04-23T09:55:26Z</cp:lastPrinted>
  <dcterms:modified xsi:type="dcterms:W3CDTF">2013-07-11T08:42:49Z</dcterms:modified>
  <cp:revision>0</cp:revision>
  <dc:subject/>
  <dc:title/>
</cp:coreProperties>
</file>