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府</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る</t>
  </si>
  <si>
    <t xml:space="preserve">はい</t>
  </si>
  <si>
    <t xml:space="preserve">②ほぐす方法とかあるか</t>
  </si>
  <si>
    <t xml:space="preserve">中学校の時の部活の顧問に教えてもらった</t>
  </si>
  <si>
    <t xml:space="preserve">③志望動機</t>
  </si>
  <si>
    <t xml:space="preserve">留学生との交流→まちづくり</t>
  </si>
  <si>
    <t xml:space="preserve">説明会→中小企業支援</t>
  </si>
  <si>
    <t xml:space="preserve">④他に挑戦したことあるか</t>
  </si>
  <si>
    <t xml:space="preserve">大学の国際交流プログラム</t>
  </si>
  <si>
    <t xml:space="preserve">⑤何か困ったか</t>
  </si>
  <si>
    <t xml:space="preserve">宗教的知識の無さ→壁を作らず交流</t>
  </si>
  <si>
    <t xml:space="preserve">⑥色々挑戦してるけどどうして</t>
  </si>
  <si>
    <t xml:space="preserve">学生生活で視野を広げたかった。</t>
  </si>
  <si>
    <t xml:space="preserve">⑦その行動力はどうして身に付けた</t>
  </si>
  <si>
    <t xml:space="preserve">小さい頃に芸能活動をしていた</t>
  </si>
  <si>
    <t xml:space="preserve">⑧華やかな仕事も地味な仕事もあるが</t>
  </si>
  <si>
    <t xml:space="preserve">公務員の魅力の一つ</t>
  </si>
  <si>
    <t xml:space="preserve">どの仕事も府民のためである</t>
  </si>
  <si>
    <t xml:space="preserve">⑨高齢者の犯罪被害が増えてる理由</t>
  </si>
  <si>
    <t xml:space="preserve">地域コミュの低下→心の隙間を狙う</t>
  </si>
  <si>
    <t xml:space="preserve">⑩解決策・具体的に</t>
  </si>
  <si>
    <t xml:space="preserve">町内会など小さなとこから地道に形成</t>
  </si>
  <si>
    <t xml:space="preserve">⑪最後に１分で自己ＰＲ</t>
  </si>
  <si>
    <t xml:space="preserve">コミュ能力→住民のニーズを的確に理解</t>
  </si>
  <si>
    <r>
      <rPr>
        <sz val="11"/>
        <rFont val="HG丸ｺﾞｼｯｸM-PRO"/>
        <family val="3"/>
        <charset val="128"/>
      </rPr>
      <t xml:space="preserve">
</t>
    </r>
    <r>
      <rPr>
        <sz val="11"/>
        <rFont val="Noto Sans"/>
        <family val="2"/>
      </rPr>
      <t xml:space="preserve">感想
反省点
アドバイス
ポイント</t>
    </r>
  </si>
  <si>
    <t xml:space="preserve">とりあえず元気に明るく何を聞かれても応えよう！とすることが大事です。</t>
  </si>
  <si>
    <t xml:space="preserve">私も何度か笑ってごまかしましたが、その間に考え応えるようにしてました。相手も笑ってました。</t>
  </si>
  <si>
    <t xml:space="preserve">雰囲気はやわらかい感じで落ち着いていれば絶対に応えれると思います。</t>
  </si>
  <si>
    <t xml:space="preserve">論文もあるので軽食は持っていくといいでしょう。私はお腹が空いて大変でした。</t>
  </si>
  <si>
    <t xml:space="preserve">第一印象はドアを開けた瞬間に決まると思って「失礼します！」と大きな声で入りましょう！</t>
  </si>
  <si>
    <t xml:space="preserve">そうすると、なんだか少ししゃべりやすくなりますよ！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1</v>
      </c>
      <c r="E14" s="63"/>
      <c r="F14" s="64" t="s">
        <v>36</v>
      </c>
      <c r="G14" s="65" t="s">
        <v>37</v>
      </c>
      <c r="H14" s="66" t="s">
        <v>38</v>
      </c>
      <c r="I14" s="47"/>
      <c r="J14" s="47"/>
      <c r="K14" s="63" t="n">
        <v>9</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5"/>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5"/>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5"/>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7</v>
      </c>
      <c r="B40" s="88" t="s">
        <v>7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3</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4</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5</v>
      </c>
      <c r="B47" s="93" t="s">
        <v>86</v>
      </c>
      <c r="C47" s="93"/>
      <c r="D47" s="93"/>
      <c r="E47" s="93"/>
      <c r="F47" s="94" t="n">
        <v>21</v>
      </c>
      <c r="G47" s="95" t="s">
        <v>87</v>
      </c>
      <c r="H47" s="31" t="s">
        <v>88</v>
      </c>
      <c r="I47" s="96"/>
      <c r="J47" s="97"/>
      <c r="K47" s="98"/>
      <c r="L47" s="31" t="s">
        <v>89</v>
      </c>
      <c r="M47" s="31"/>
      <c r="N47" s="31"/>
      <c r="O47" s="97"/>
      <c r="P47" s="97"/>
      <c r="Q47" s="97"/>
      <c r="R47" s="97"/>
      <c r="S47" s="99"/>
      <c r="T47" s="100" t="s">
        <v>90</v>
      </c>
      <c r="U47" s="101"/>
      <c r="V47" s="102" t="s">
        <v>91</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uzuchan</dc:creator>
  <dc:description/>
  <dc:language>en-US</dc:language>
  <cp:lastModifiedBy>中井義公</cp:lastModifiedBy>
  <cp:lastPrinted>2013-04-23T09:55:26Z</cp:lastPrinted>
  <dcterms:modified xsi:type="dcterms:W3CDTF">2013-07-11T06:29:33Z</dcterms:modified>
  <cp:revision>0</cp:revision>
  <dc:subject/>
  <dc:title/>
</cp:coreProperties>
</file>