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ずつ　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女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裁判所を志望したのはいつごろか。</t>
  </si>
  <si>
    <t xml:space="preserve">⑭趣味の映画鑑賞について</t>
  </si>
  <si>
    <t xml:space="preserve">②裁判所のどんなところに魅かれたのか。</t>
  </si>
  <si>
    <t xml:space="preserve">⑮あなたが苦手とする人の特徴</t>
  </si>
  <si>
    <t xml:space="preserve">③裏方での重要な仕事は社会には沢山</t>
  </si>
  <si>
    <t xml:space="preserve">⑯もしそのような人と一緒に働くとしたら</t>
  </si>
  <si>
    <t xml:space="preserve">　あると思うが、なぜ裁判所か。</t>
  </si>
  <si>
    <t xml:space="preserve">どうするか。</t>
  </si>
  <si>
    <t xml:space="preserve">④法曹の仕事は考えなかったのか。</t>
  </si>
  <si>
    <t xml:space="preserve">⑰希望の勤務地に行けなくても大丈夫か。</t>
  </si>
  <si>
    <t xml:space="preserve">⑤あなたの法律の勉強の仕方。</t>
  </si>
  <si>
    <t xml:space="preserve">⑱希望と違う部署でも大丈夫か。</t>
  </si>
  <si>
    <t xml:space="preserve">⑥裁判所セミナーはどこで受けたか。</t>
  </si>
  <si>
    <t xml:space="preserve">⑲運転免許は持っているか</t>
  </si>
  <si>
    <t xml:space="preserve">⑦剣道はいつからやっていたか。</t>
  </si>
  <si>
    <t xml:space="preserve">⑳交通違反などの経験はあるか。</t>
  </si>
  <si>
    <t xml:space="preserve">⑧剣道の魅力とは。</t>
  </si>
  <si>
    <t xml:space="preserve">⑨剣道を通じてどんなことを学んだか。</t>
  </si>
  <si>
    <t xml:space="preserve">⑩部内で意識を低下させている部員と直接</t>
  </si>
  <si>
    <t xml:space="preserve">話し合いをしたとあるが、どんな事か。</t>
  </si>
  <si>
    <t xml:space="preserve">⑪話してもすぐに納得してくれないのでは？</t>
  </si>
  <si>
    <t xml:space="preserve">⑫短所に記載されていることが部長として</t>
  </si>
  <si>
    <t xml:space="preserve">取り組む際に現れたことはあるか。</t>
  </si>
  <si>
    <t xml:space="preserve">⑬大学生活で取り組んだ事や苦労したこと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裁判所は圧迫面接などと耳にしていましたが、全くそのようなことはなく個人的にはとても楽しかった</t>
  </si>
  <si>
    <t xml:space="preserve">です。自分がなぜ裁判所に興味を持ったのか、志望したかの核の部分がしっかりしていれば深く質</t>
  </si>
  <si>
    <t xml:space="preserve">問されても対応できると思います。専門記述と教養論文の点数が基準点を超えていないと面接がど</t>
  </si>
  <si>
    <t xml:space="preserve">んなによくても無条件で不合格になるので、一次試験対策をしっかりやることも重要だと思います。</t>
  </si>
  <si>
    <t xml:space="preserve">面接官はあらかじめ面接カードを読み、質問する部分をラインマーカーで印をつけて、それにそって</t>
  </si>
  <si>
    <t xml:space="preserve">質問しているよう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42000</xdr:colOff>
      <xdr:row>31</xdr:row>
      <xdr:rowOff>47520</xdr:rowOff>
    </xdr:from>
    <xdr:to>
      <xdr:col>0</xdr:col>
      <xdr:colOff>818640</xdr:colOff>
      <xdr:row>32</xdr:row>
      <xdr:rowOff>149040</xdr:rowOff>
    </xdr:to>
    <xdr:sp>
      <xdr:nvSpPr>
        <xdr:cNvPr id="2" name="Text Box 95"/>
        <xdr:cNvSpPr/>
      </xdr:nvSpPr>
      <xdr:spPr>
        <a:xfrm>
          <a:off x="34200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520</xdr:colOff>
      <xdr:row>43</xdr:row>
      <xdr:rowOff>47520</xdr:rowOff>
    </xdr:from>
    <xdr:to>
      <xdr:col>0</xdr:col>
      <xdr:colOff>884160</xdr:colOff>
      <xdr:row>44</xdr:row>
      <xdr:rowOff>149040</xdr:rowOff>
    </xdr:to>
    <xdr:sp>
      <xdr:nvSpPr>
        <xdr:cNvPr id="3" name="Text Box 96"/>
        <xdr:cNvSpPr/>
      </xdr:nvSpPr>
      <xdr:spPr>
        <a:xfrm>
          <a:off x="42552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32" activeCellId="0" sqref="L32:W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/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9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0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1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2</v>
      </c>
      <c r="M9" s="34"/>
      <c r="N9" s="34"/>
      <c r="O9" s="34"/>
      <c r="P9" s="31"/>
      <c r="Q9" s="35" t="s">
        <v>13</v>
      </c>
      <c r="R9" s="9" t="n">
        <v>1</v>
      </c>
      <c r="S9" s="9"/>
      <c r="T9" s="36" t="s">
        <v>14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5</v>
      </c>
      <c r="M10" s="40"/>
      <c r="N10" s="40"/>
      <c r="O10" s="40"/>
      <c r="P10" s="41" t="n">
        <v>10</v>
      </c>
      <c r="Q10" s="42" t="s">
        <v>16</v>
      </c>
      <c r="R10" s="43"/>
      <c r="S10" s="41" t="n">
        <v>11</v>
      </c>
      <c r="T10" s="42" t="s">
        <v>17</v>
      </c>
      <c r="U10" s="43"/>
      <c r="V10" s="43"/>
      <c r="W10" s="44"/>
    </row>
    <row r="11" customFormat="false" ht="39" hidden="false" customHeight="true" outlineLevel="0" collapsed="false">
      <c r="A11" s="6" t="s">
        <v>18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 t="s">
        <v>19</v>
      </c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3</v>
      </c>
      <c r="C13" s="57" t="s">
        <v>27</v>
      </c>
      <c r="D13" s="58"/>
      <c r="E13" s="46" t="s">
        <v>29</v>
      </c>
      <c r="F13" s="59"/>
      <c r="G13" s="59"/>
      <c r="H13" s="59"/>
      <c r="I13" s="59"/>
      <c r="J13" s="60" t="s">
        <v>30</v>
      </c>
      <c r="K13" s="60"/>
      <c r="L13" s="60"/>
      <c r="M13" s="59" t="s">
        <v>31</v>
      </c>
      <c r="N13" s="59"/>
      <c r="O13" s="59"/>
      <c r="P13" s="59"/>
      <c r="Q13" s="59"/>
      <c r="R13" s="59"/>
      <c r="S13" s="61" t="s">
        <v>7</v>
      </c>
      <c r="T13" s="62" t="s">
        <v>32</v>
      </c>
      <c r="U13" s="62"/>
      <c r="V13" s="62"/>
      <c r="W13" s="62"/>
    </row>
    <row r="14" customFormat="false" ht="19.5" hidden="false" customHeight="true" outlineLevel="0" collapsed="false">
      <c r="A14" s="30" t="s">
        <v>33</v>
      </c>
      <c r="B14" s="63" t="n">
        <v>7</v>
      </c>
      <c r="C14" s="64" t="s">
        <v>34</v>
      </c>
      <c r="D14" s="63" t="n">
        <v>9</v>
      </c>
      <c r="E14" s="63"/>
      <c r="F14" s="64" t="s">
        <v>35</v>
      </c>
      <c r="G14" s="65" t="s">
        <v>36</v>
      </c>
      <c r="H14" s="66" t="s">
        <v>37</v>
      </c>
      <c r="I14" s="46"/>
      <c r="J14" s="46"/>
      <c r="K14" s="63" t="n">
        <v>10</v>
      </c>
      <c r="L14" s="63"/>
      <c r="M14" s="64" t="s">
        <v>38</v>
      </c>
      <c r="N14" s="67"/>
      <c r="O14" s="67"/>
      <c r="P14" s="66" t="s">
        <v>39</v>
      </c>
      <c r="Q14" s="45"/>
      <c r="R14" s="45"/>
      <c r="S14" s="45"/>
      <c r="T14" s="45"/>
      <c r="U14" s="45"/>
      <c r="V14" s="45"/>
      <c r="W14" s="49"/>
      <c r="Y14" s="68" t="s">
        <v>40</v>
      </c>
    </row>
    <row r="15" customFormat="false" ht="19.5" hidden="false" customHeight="true" outlineLevel="0" collapsed="false">
      <c r="A15" s="30" t="s">
        <v>41</v>
      </c>
      <c r="B15" s="69" t="s">
        <v>13</v>
      </c>
      <c r="C15" s="70" t="n">
        <v>30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3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3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7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9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1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3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4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5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6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7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8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9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0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1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2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 t="s">
        <v>73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 t="s">
        <v>74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 t="s">
        <v>75</v>
      </c>
      <c r="C39" s="86"/>
      <c r="D39" s="86"/>
      <c r="E39" s="86"/>
      <c r="F39" s="86"/>
      <c r="G39" s="86"/>
      <c r="H39" s="86"/>
      <c r="I39" s="86"/>
      <c r="J39" s="86"/>
      <c r="K39" s="86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6</v>
      </c>
      <c r="B40" s="89" t="s">
        <v>77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8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79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80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81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 t="s">
        <v>82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3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4</v>
      </c>
      <c r="B47" s="94" t="s">
        <v>85</v>
      </c>
      <c r="C47" s="94"/>
      <c r="D47" s="94"/>
      <c r="E47" s="94"/>
      <c r="F47" s="95" t="n">
        <v>22</v>
      </c>
      <c r="G47" s="96" t="s">
        <v>86</v>
      </c>
      <c r="H47" s="30" t="s">
        <v>87</v>
      </c>
      <c r="I47" s="97"/>
      <c r="J47" s="98"/>
      <c r="K47" s="99"/>
      <c r="L47" s="30" t="s">
        <v>88</v>
      </c>
      <c r="M47" s="30"/>
      <c r="N47" s="30"/>
      <c r="O47" s="98"/>
      <c r="P47" s="98"/>
      <c r="Q47" s="98"/>
      <c r="R47" s="98"/>
      <c r="S47" s="100"/>
      <c r="T47" s="101" t="s">
        <v>89</v>
      </c>
      <c r="U47" s="102"/>
      <c r="V47" s="103" t="s">
        <v>90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fumiya</dc:creator>
  <dc:description/>
  <dc:language>en-US</dc:language>
  <cp:lastModifiedBy>fumiya</cp:lastModifiedBy>
  <cp:lastPrinted>2013-04-23T09:55:26Z</cp:lastPrinted>
  <dcterms:modified xsi:type="dcterms:W3CDTF">2013-07-09T14:52:40Z</dcterms:modified>
  <cp:revision>0</cp:revision>
  <dc:subject/>
  <dc:title/>
</cp:coreProperties>
</file>