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一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面接官</t>
    </r>
    <r>
      <rPr>
        <sz val="10"/>
        <rFont val="ＭＳ Ｐゴシック"/>
        <family val="3"/>
        <charset val="128"/>
      </rPr>
      <t xml:space="preserve">4</t>
    </r>
    <r>
      <rPr>
        <sz val="10"/>
        <rFont val="Noto Sans"/>
        <family val="2"/>
      </rPr>
      <t xml:space="preserve">人　書記</t>
    </r>
    <r>
      <rPr>
        <sz val="10"/>
        <rFont val="ＭＳ Ｐゴシック"/>
        <family val="3"/>
        <charset val="128"/>
      </rPr>
      <t xml:space="preserve">2</t>
    </r>
    <r>
      <rPr>
        <sz val="10"/>
        <rFont val="Noto Sans"/>
        <family val="2"/>
      </rPr>
      <t xml:space="preserve">人</t>
    </r>
  </si>
  <si>
    <t xml:space="preserve">）・年代（</t>
  </si>
  <si>
    <r>
      <rPr>
        <sz val="10"/>
        <rFont val="Noto Sans"/>
        <family val="2"/>
      </rPr>
      <t xml:space="preserve">全員</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大学ではなぜ剣道部に入らなかったのか。</t>
  </si>
  <si>
    <t xml:space="preserve">②大学生活をやり直せるなら何したいか。</t>
  </si>
  <si>
    <t xml:space="preserve">③今までの剣道での成績。</t>
  </si>
  <si>
    <t xml:space="preserve">④剣道の魅力</t>
  </si>
  <si>
    <t xml:space="preserve">⑤剣道を通じてどんなことを学んだか。</t>
  </si>
  <si>
    <t xml:space="preserve">⑥目標に向けて地道に努力できるとあるが、</t>
  </si>
  <si>
    <t xml:space="preserve">　具体的に今抱いている目標は何か。</t>
  </si>
  <si>
    <t xml:space="preserve">⑦最近は仕事をすぐ辞めてしまう若者が増え</t>
  </si>
  <si>
    <t xml:space="preserve">　ているが、やっていけるか。</t>
  </si>
  <si>
    <t xml:space="preserve">⑧アルバイトではどんな事をした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始めにネイティブスピーカーと</t>
    </r>
    <r>
      <rPr>
        <sz val="10"/>
        <rFont val="ＭＳ Ｐゴシック"/>
        <family val="3"/>
        <charset val="128"/>
      </rPr>
      <t xml:space="preserve">15</t>
    </r>
    <r>
      <rPr>
        <sz val="10"/>
        <rFont val="Noto Sans"/>
        <family val="2"/>
      </rPr>
      <t xml:space="preserve">分程度の面接があります。内容は基本的な日常会話です。英語が苦手</t>
    </r>
  </si>
  <si>
    <t xml:space="preserve">でもコミュニケーションをとろうと明るく一生懸命話した事がよかったのではないかと思います。</t>
  </si>
  <si>
    <r>
      <rPr>
        <sz val="10"/>
        <rFont val="Noto Sans"/>
        <family val="2"/>
      </rPr>
      <t xml:space="preserve">最終面接ではすべて剣道のことで</t>
    </r>
    <r>
      <rPr>
        <sz val="10"/>
        <rFont val="ＭＳ Ｐゴシック"/>
        <family val="3"/>
        <charset val="128"/>
      </rPr>
      <t xml:space="preserve">30</t>
    </r>
    <r>
      <rPr>
        <sz val="10"/>
        <rFont val="Noto Sans"/>
        <family val="2"/>
      </rPr>
      <t xml:space="preserve">分終わりました。剣道のことであればいくらでも話せる自信があった</t>
    </r>
  </si>
  <si>
    <t xml:space="preserve">ので、面接官が詳しく質問してきたことに対して熱く語れたことが結果につながったとおもいます。</t>
  </si>
  <si>
    <t xml:space="preserve">一次と最終どちらも人柄を聞くような質問内容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6</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6</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5</v>
      </c>
      <c r="E14" s="64"/>
      <c r="F14" s="65" t="s">
        <v>37</v>
      </c>
      <c r="G14" s="66" t="s">
        <v>38</v>
      </c>
      <c r="H14" s="67" t="s">
        <v>39</v>
      </c>
      <c r="I14" s="47"/>
      <c r="J14" s="47"/>
      <c r="K14" s="64" t="n">
        <v>10</v>
      </c>
      <c r="L14" s="64"/>
      <c r="M14" s="65" t="s">
        <v>40</v>
      </c>
      <c r="N14" s="68"/>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4</v>
      </c>
      <c r="B40" s="91" t="s">
        <v>6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2</v>
      </c>
      <c r="G47" s="98" t="s">
        <v>73</v>
      </c>
      <c r="H47" s="31" t="s">
        <v>74</v>
      </c>
      <c r="I47" s="99"/>
      <c r="J47" s="100"/>
      <c r="K47" s="101"/>
      <c r="L47" s="31" t="s">
        <v>75</v>
      </c>
      <c r="M47" s="31"/>
      <c r="N47" s="31"/>
      <c r="O47" s="100"/>
      <c r="P47" s="100"/>
      <c r="Q47" s="100"/>
      <c r="R47" s="100"/>
      <c r="S47" s="102"/>
      <c r="T47" s="103" t="s">
        <v>76</v>
      </c>
      <c r="U47" s="104"/>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miya</cp:lastModifiedBy>
  <cp:lastPrinted>2013-04-23T09:55:26Z</cp:lastPrinted>
  <dcterms:modified xsi:type="dcterms:W3CDTF">2013-07-09T13:45:42Z</dcterms:modified>
  <cp:revision>0</cp:revision>
  <dc:subject/>
  <dc:title/>
</cp:coreProperties>
</file>