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一橋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　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剣道はどのくらい続けているのか</t>
  </si>
  <si>
    <t xml:space="preserve">②成績を残したか。部内での役職は。</t>
  </si>
  <si>
    <t xml:space="preserve">③剣道を通じてどんなことを学んだか。</t>
  </si>
  <si>
    <t xml:space="preserve">④剣道四段はどのくらいの実力なのか。</t>
  </si>
  <si>
    <t xml:space="preserve">⑤部長としてどの様に取り組んできたか。</t>
  </si>
  <si>
    <t xml:space="preserve">⑥なぜ一橋大学なのか。</t>
  </si>
  <si>
    <t xml:space="preserve">⑦大学職員として取り組みたいことは。</t>
  </si>
  <si>
    <t xml:space="preserve">⑧アルバイト経験はあるか。</t>
  </si>
  <si>
    <t xml:space="preserve">⑨アルバイトではどんな仕事をしていたか。</t>
  </si>
  <si>
    <t xml:space="preserve">⑩仕事はきつい事もあるがやっていけるか。</t>
  </si>
  <si>
    <r>
      <rPr>
        <sz val="11"/>
        <rFont val="HG丸ｺﾞｼｯｸM-PRO"/>
        <family val="3"/>
        <charset val="128"/>
      </rPr>
      <t xml:space="preserve">
</t>
    </r>
    <r>
      <rPr>
        <sz val="11"/>
        <rFont val="Noto Sans"/>
        <family val="2"/>
      </rPr>
      <t xml:space="preserve">感想
反省点
アドバイス
ポイント</t>
    </r>
  </si>
  <si>
    <t xml:space="preserve">志望動機はあまり聞かれず、面接全体を通して私が長く取り組んできた剣道の話がほとんどでした。</t>
  </si>
  <si>
    <t xml:space="preserve">今振り返ると受験生の人柄を重視した面接内容だったと思います。自分が今までに力を入れてきたことや、</t>
  </si>
  <si>
    <t xml:space="preserve">自慢できることを熱く語れたことが結果につながったと思います。またその経験を大学職員としてどの様に</t>
  </si>
  <si>
    <t xml:space="preserve">生かしていけるのか話せればいいと思います。</t>
  </si>
  <si>
    <t xml:space="preserve">面接カードは市販の履歴書に記入したものを持参し、さらに当日に受付で渡されたカードにもその場で記入</t>
  </si>
  <si>
    <t xml:space="preserve">します。集合時間より早く行けばその分だけ書く時間を確保でき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C3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18</v>
      </c>
      <c r="E14" s="63"/>
      <c r="F14" s="64" t="s">
        <v>36</v>
      </c>
      <c r="G14" s="65" t="s">
        <v>37</v>
      </c>
      <c r="H14" s="66" t="s">
        <v>38</v>
      </c>
      <c r="I14" s="47"/>
      <c r="J14" s="47"/>
      <c r="K14" s="63" t="n">
        <v>13</v>
      </c>
      <c r="L14" s="63"/>
      <c r="M14" s="64" t="s">
        <v>39</v>
      </c>
      <c r="N14" s="67"/>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3</v>
      </c>
      <c r="B40" s="90" t="s">
        <v>6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69</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1</v>
      </c>
      <c r="B47" s="95" t="s">
        <v>72</v>
      </c>
      <c r="C47" s="95"/>
      <c r="D47" s="95"/>
      <c r="E47" s="95"/>
      <c r="F47" s="96" t="n">
        <v>22</v>
      </c>
      <c r="G47" s="97" t="s">
        <v>73</v>
      </c>
      <c r="H47" s="31" t="s">
        <v>74</v>
      </c>
      <c r="I47" s="98"/>
      <c r="J47" s="99"/>
      <c r="K47" s="100"/>
      <c r="L47" s="31" t="s">
        <v>75</v>
      </c>
      <c r="M47" s="31"/>
      <c r="N47" s="31"/>
      <c r="O47" s="99"/>
      <c r="P47" s="99"/>
      <c r="Q47" s="99"/>
      <c r="R47" s="99"/>
      <c r="S47" s="101"/>
      <c r="T47" s="102" t="s">
        <v>76</v>
      </c>
      <c r="U47" s="103"/>
      <c r="V47" s="104" t="s">
        <v>7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umiya</cp:lastModifiedBy>
  <cp:lastPrinted>2013-04-23T09:55:26Z</cp:lastPrinted>
  <dcterms:modified xsi:type="dcterms:W3CDTF">2013-07-09T14:47:44Z</dcterms:modified>
  <cp:revision>0</cp:revision>
  <dc:subject/>
  <dc:title/>
</cp:coreProperties>
</file>