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放送大学学園</t>
  </si>
  <si>
    <t xml:space="preserve">例：独立行政法人など</t>
  </si>
  <si>
    <t xml:space="preserve">試験名</t>
  </si>
  <si>
    <t xml:space="preserve">三次面接（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役員クラス</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名前と志望動機</t>
  </si>
  <si>
    <t xml:space="preserve">・前職の志望動機、退職理由</t>
  </si>
  <si>
    <t xml:space="preserve">→退職理由はかなり深く聞かれた。</t>
  </si>
  <si>
    <t xml:space="preserve">・国立大学法人の志望動機</t>
  </si>
  <si>
    <r>
      <rPr>
        <sz val="10"/>
        <rFont val="ＭＳ Ｐゴシック"/>
        <family val="3"/>
        <charset val="128"/>
      </rPr>
      <t xml:space="preserve">→12</t>
    </r>
    <r>
      <rPr>
        <sz val="10"/>
        <rFont val="Noto Sans"/>
        <family val="2"/>
      </rPr>
      <t xml:space="preserve">月の説明会の話を踏まえて話した。</t>
    </r>
  </si>
  <si>
    <t xml:space="preserve">・（やりたい業務の）学習支援センターは</t>
  </si>
  <si>
    <t xml:space="preserve">→今までの面接で指摘されなかったので動揺</t>
  </si>
  <si>
    <t xml:space="preserve">配属になることはめったにないが大丈夫？</t>
  </si>
  <si>
    <t xml:space="preserve">　何でもやる自信があると伝えた</t>
  </si>
  <si>
    <t xml:space="preserve">・前職で異動が多いのはなぜか？</t>
  </si>
  <si>
    <t xml:space="preserve">→会社の方針</t>
  </si>
  <si>
    <t xml:space="preserve">・自分の出身大学が志願者数が日本一だが</t>
  </si>
  <si>
    <t xml:space="preserve">→動揺してしまい、最初自分の大学を選んだ</t>
  </si>
  <si>
    <t xml:space="preserve">その理由は何故か？</t>
  </si>
  <si>
    <t xml:space="preserve">理由（首都圏内だから）を話してしまった。</t>
  </si>
  <si>
    <t xml:space="preserve">・大学で学んだこと、前職で学んだことを</t>
  </si>
  <si>
    <t xml:space="preserve">後から、就職率の高さなどを付け加えた。</t>
  </si>
  <si>
    <t xml:space="preserve">放送大学でどう生かすか？</t>
  </si>
  <si>
    <t xml:space="preserve">・通信教育と放送大学の教育の違いは？</t>
  </si>
  <si>
    <t xml:space="preserve">→資格重視か教養重視か</t>
  </si>
  <si>
    <t xml:space="preserve">・放送大学は国立大学でないことは</t>
  </si>
  <si>
    <t xml:space="preserve">→きちんと理解してる旨を伝える。</t>
  </si>
  <si>
    <t xml:space="preserve">承知しているか？</t>
  </si>
  <si>
    <r>
      <rPr>
        <sz val="10"/>
        <rFont val="Noto Sans"/>
        <family val="2"/>
      </rPr>
      <t xml:space="preserve">・最後に質問</t>
    </r>
    <r>
      <rPr>
        <sz val="10"/>
        <rFont val="ＭＳ Ｐゴシック"/>
        <family val="3"/>
        <charset val="128"/>
      </rPr>
      <t xml:space="preserve">or</t>
    </r>
    <r>
      <rPr>
        <sz val="10"/>
        <rFont val="Noto Sans"/>
        <family val="2"/>
      </rPr>
      <t xml:space="preserve">伝えたいことは？</t>
    </r>
  </si>
  <si>
    <t xml:space="preserve">→放送部門に行く可能性はどのくらい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30</t>
    </r>
    <r>
      <rPr>
        <sz val="10"/>
        <rFont val="Noto Sans"/>
        <family val="2"/>
      </rPr>
      <t xml:space="preserve">分前に到着したところ、面接を</t>
    </r>
    <r>
      <rPr>
        <sz val="10"/>
        <rFont val="ＭＳ Ｐゴシック"/>
        <family val="3"/>
        <charset val="128"/>
      </rPr>
      <t xml:space="preserve">10</t>
    </r>
    <r>
      <rPr>
        <sz val="10"/>
        <rFont val="Noto Sans"/>
        <family val="2"/>
      </rPr>
      <t xml:space="preserve">分ほど早く開始することになってしまった。</t>
    </r>
  </si>
  <si>
    <r>
      <rPr>
        <sz val="10"/>
        <rFont val="Noto Sans"/>
        <family val="2"/>
      </rPr>
      <t xml:space="preserve">面接官</t>
    </r>
    <r>
      <rPr>
        <sz val="10"/>
        <rFont val="ＭＳ Ｐゴシック"/>
        <family val="3"/>
        <charset val="128"/>
      </rPr>
      <t xml:space="preserve">+</t>
    </r>
    <r>
      <rPr>
        <sz val="10"/>
        <rFont val="Noto Sans"/>
        <family val="2"/>
      </rPr>
      <t xml:space="preserve">司会役６人だったためかなり緊迫した雰囲気があり、緊張した。</t>
    </r>
  </si>
  <si>
    <t xml:space="preserve">やりたい業務に挙げたものは実際行くことが少ないと指摘されたり、自分の卒業した大学の魅力など</t>
  </si>
  <si>
    <t xml:space="preserve">予想外の質問が飛び、混乱した。失言に近いことも言ってしまった気がした（面接官は笑ってくれたが）</t>
  </si>
  <si>
    <r>
      <rPr>
        <sz val="10"/>
        <rFont val="Noto Sans"/>
        <family val="2"/>
      </rPr>
      <t xml:space="preserve">合格者に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日程度で電話、不合格者には書面通知と伝えられ解散。翌日昼に合格の連絡が来る。</t>
    </r>
  </si>
  <si>
    <t xml:space="preserve">途中しどろもどろになってしまうことがあったが、とにかく明るく笑顔でいたことが合格の要因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7.5</v>
      </c>
      <c r="Q10" s="43" t="s">
        <v>19</v>
      </c>
      <c r="R10" s="44"/>
      <c r="S10" s="42" t="n">
        <v>18</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1</v>
      </c>
      <c r="E14" s="64"/>
      <c r="F14" s="65" t="s">
        <v>38</v>
      </c>
      <c r="G14" s="66" t="s">
        <v>37</v>
      </c>
      <c r="H14" s="67" t="s">
        <v>39</v>
      </c>
      <c r="I14" s="47"/>
      <c r="J14" s="47"/>
      <c r="K14" s="64" t="n">
        <v>5</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8" t="s">
        <v>58</v>
      </c>
      <c r="M26" s="88"/>
      <c r="N26" s="88"/>
      <c r="O26" s="88"/>
      <c r="P26" s="88"/>
      <c r="Q26" s="88"/>
      <c r="R26" s="88"/>
      <c r="S26" s="88"/>
      <c r="T26" s="88"/>
      <c r="U26" s="88"/>
      <c r="V26" s="88"/>
      <c r="W26" s="88"/>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9</v>
      </c>
      <c r="B40" s="91" t="s">
        <v>8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6</v>
      </c>
      <c r="G47" s="98" t="s">
        <v>89</v>
      </c>
      <c r="H47" s="31" t="s">
        <v>90</v>
      </c>
      <c r="I47" s="99"/>
      <c r="J47" s="100"/>
      <c r="K47" s="101"/>
      <c r="L47" s="31" t="s">
        <v>91</v>
      </c>
      <c r="M47" s="31"/>
      <c r="N47" s="31"/>
      <c r="O47" s="100"/>
      <c r="P47" s="100"/>
      <c r="Q47" s="100"/>
      <c r="R47" s="100"/>
      <c r="S47" s="102"/>
      <c r="T47" s="103" t="s">
        <v>92</v>
      </c>
      <c r="U47" s="104" t="n">
        <v>5</v>
      </c>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zusa Tanabe</dc:creator>
  <dc:description/>
  <dc:language>en-US</dc:language>
  <cp:lastModifiedBy>FJ-USER</cp:lastModifiedBy>
  <cp:lastPrinted>2013-04-23T09:55:26Z</cp:lastPrinted>
  <dcterms:modified xsi:type="dcterms:W3CDTF">2013-07-07T13:35:40Z</dcterms:modified>
  <cp:revision>0</cp:revision>
  <dc:subject/>
  <dc:title/>
</cp:coreProperties>
</file>