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千葉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・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１５～２０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就職の際重視すること・千葉大のイメージ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どのように来たか？</t>
  </si>
  <si>
    <t xml:space="preserve">・もし採用になったら実家から通うか？</t>
  </si>
  <si>
    <t xml:space="preserve">・志望動機</t>
  </si>
  <si>
    <t xml:space="preserve">・やりたい仕事</t>
  </si>
  <si>
    <t xml:space="preserve">・退職理由</t>
  </si>
  <si>
    <t xml:space="preserve">・前職の業務内容</t>
  </si>
  <si>
    <t xml:space="preserve">・前職で異動が多かったため、１つ１つ丁寧</t>
  </si>
  <si>
    <t xml:space="preserve">に業務内容を聞かれた。</t>
  </si>
  <si>
    <t xml:space="preserve">・他併願先の確認。内定が出ているか。</t>
  </si>
  <si>
    <r>
      <rPr>
        <sz val="10"/>
        <rFont val="Noto Sans"/>
        <family val="2"/>
      </rPr>
      <t xml:space="preserve">・調査票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位まで記入してある。</t>
    </r>
  </si>
  <si>
    <t xml:space="preserve">１つ１つどこまで進んでいるか確認される。</t>
  </si>
  <si>
    <t xml:space="preserve">他大学で内定が出ていたため、学生の違いに</t>
  </si>
  <si>
    <t xml:space="preserve">ついて一言付け加え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面接を実施したうちの２回目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終了後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後くらいで面接開始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に比べてより和やかで、前職での仕事内容をかなり細かく聞かれた。</t>
    </r>
  </si>
  <si>
    <t xml:space="preserve">志望動機ややりたい仕事についてはサラッと流され、ほぼ前職のことが話の中心（業務の大変だったことや</t>
  </si>
  <si>
    <t xml:space="preserve">前職の志望動機、何故異動が多かったのかなど）だったため、職歴ありの人に対しては即戦力を求めている</t>
  </si>
  <si>
    <t xml:space="preserve">ような雰囲気を感じた。（しかし、語学力やパソコン能力については質問なし）</t>
  </si>
  <si>
    <r>
      <rPr>
        <sz val="10"/>
        <rFont val="Noto Sans"/>
        <family val="2"/>
      </rPr>
      <t xml:space="preserve">終了後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ほど待たされ、別校舎に移動し最終面接の予約をした。（不合格者はそのまま帰されるようだ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31" activeCellId="0" sqref="L31: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6</v>
      </c>
      <c r="Q10" s="43" t="s">
        <v>18</v>
      </c>
      <c r="R10" s="44"/>
      <c r="S10" s="42" t="n">
        <v>17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3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6</v>
      </c>
      <c r="L14" s="63"/>
      <c r="M14" s="64" t="s">
        <v>39</v>
      </c>
      <c r="N14" s="67" t="n">
        <v>4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s">
        <v>43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1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 t="s">
        <v>65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 t="s">
        <v>66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 t="s">
        <v>67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8</v>
      </c>
      <c r="B40" s="91" t="s">
        <v>6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4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6</v>
      </c>
      <c r="B47" s="96" t="s">
        <v>77</v>
      </c>
      <c r="C47" s="96"/>
      <c r="D47" s="96"/>
      <c r="E47" s="96"/>
      <c r="F47" s="97" t="n">
        <v>26</v>
      </c>
      <c r="G47" s="98" t="s">
        <v>78</v>
      </c>
      <c r="H47" s="31" t="s">
        <v>79</v>
      </c>
      <c r="I47" s="99"/>
      <c r="J47" s="100"/>
      <c r="K47" s="101"/>
      <c r="L47" s="31" t="s">
        <v>80</v>
      </c>
      <c r="M47" s="31"/>
      <c r="N47" s="31"/>
      <c r="O47" s="100"/>
      <c r="P47" s="100"/>
      <c r="Q47" s="100"/>
      <c r="R47" s="100"/>
      <c r="S47" s="102"/>
      <c r="T47" s="103" t="s">
        <v>81</v>
      </c>
      <c r="U47" s="104" t="n">
        <v>5</v>
      </c>
      <c r="V47" s="105" t="s">
        <v>82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zusa Tanabe</dc:creator>
  <dc:description/>
  <dc:language>en-US</dc:language>
  <cp:lastModifiedBy>FJ-USER</cp:lastModifiedBy>
  <cp:lastPrinted>2013-04-23T09:55:26Z</cp:lastPrinted>
  <dcterms:modified xsi:type="dcterms:W3CDTF">2013-07-07T12:08:15Z</dcterms:modified>
  <cp:revision>0</cp:revision>
  <dc:subject/>
  <dc:title/>
</cp:coreProperties>
</file>