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もうお昼ですが、お腹は空いていますか？</t>
  </si>
  <si>
    <r>
      <rPr>
        <sz val="10"/>
        <rFont val="Noto Sans"/>
        <family val="2"/>
      </rPr>
      <t xml:space="preserve">②自己ＰＲ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③力を入れて取り組んだことについて。</t>
  </si>
  <si>
    <t xml:space="preserve">・インターンシップを通じた研究</t>
  </si>
  <si>
    <t xml:space="preserve">→どの部署か、どうしてその部署にしたか。</t>
  </si>
  <si>
    <t xml:space="preserve">→職場の様子はどうだったか。</t>
  </si>
  <si>
    <t xml:space="preserve">・吹奏楽部</t>
  </si>
  <si>
    <t xml:space="preserve">→何故自分が副部長に選ばれたと思うか。</t>
  </si>
  <si>
    <t xml:space="preserve">→人をまとめるのは大変だったか。</t>
  </si>
  <si>
    <t xml:space="preserve">④友人にはどんな人が多いか、その中での自</t>
  </si>
  <si>
    <t xml:space="preserve">分の立ち位置は。</t>
  </si>
  <si>
    <t xml:space="preserve">⑤苦手なタイプは。どう対応するのか。</t>
  </si>
  <si>
    <t xml:space="preserve">⑤自己主張が強い人→まず、満足するまで</t>
  </si>
  <si>
    <t xml:space="preserve">⑥何故、都で文化政策に取り組みたいのか。</t>
  </si>
  <si>
    <t xml:space="preserve">　話してもらって、それから言葉を返す。</t>
  </si>
  <si>
    <t xml:space="preserve">⑦都の文化政策の改善点と改善策。</t>
  </si>
  <si>
    <t xml:space="preserve">⑧他にやりたいことは。</t>
  </si>
  <si>
    <t xml:space="preserve">⑨五輪招致反対の人をどう説得するか。</t>
  </si>
  <si>
    <t xml:space="preserve">⑨反対の理由を聞きそれに対して真摯に返答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回目の面接は人物重視と聞いていたのですが、私の場合は関心のある政策について結構質問されたので面接官</t>
  </si>
  <si>
    <t xml:space="preserve">によると思います。面接官の方が｢ざっくばらんに話して下さい｣と言ってくださり、全体的な雰囲気も和やか</t>
  </si>
  <si>
    <t xml:space="preserve">だったので、非常に話しやすかったです。五輪招致に関する質問は予想外でしたが、狼狽することなく、</t>
  </si>
  <si>
    <t xml:space="preserve">その場で自分が考えたことをしっかり伝えたら、納得してくださっていたように思います。</t>
  </si>
  <si>
    <t xml:space="preserve">東京都は面接の時期が早く、かつ第一志望だったのでとても緊張しましたが、周りも同じ状況の人が多かったの</t>
  </si>
  <si>
    <t xml:space="preserve">で、多少上手く返せなくても気にしすぎなくて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8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2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6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6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6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6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6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70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71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2</v>
      </c>
      <c r="B40" s="90" t="s">
        <v>7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78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0</v>
      </c>
      <c r="B47" s="95" t="s">
        <v>81</v>
      </c>
      <c r="C47" s="95"/>
      <c r="D47" s="95"/>
      <c r="E47" s="95"/>
      <c r="F47" s="96" t="n">
        <v>21</v>
      </c>
      <c r="G47" s="97" t="s">
        <v>82</v>
      </c>
      <c r="H47" s="31" t="s">
        <v>83</v>
      </c>
      <c r="I47" s="98"/>
      <c r="J47" s="99"/>
      <c r="K47" s="100"/>
      <c r="L47" s="31" t="s">
        <v>84</v>
      </c>
      <c r="M47" s="31"/>
      <c r="N47" s="31"/>
      <c r="O47" s="99"/>
      <c r="P47" s="99"/>
      <c r="Q47" s="99"/>
      <c r="R47" s="99"/>
      <c r="S47" s="101"/>
      <c r="T47" s="102" t="s">
        <v>85</v>
      </c>
      <c r="U47" s="103"/>
      <c r="V47" s="104" t="s">
        <v>8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nami</dc:creator>
  <dc:description/>
  <dc:language>en-US</dc:language>
  <cp:lastModifiedBy>minami</cp:lastModifiedBy>
  <cp:lastPrinted>2013-04-23T09:55:26Z</cp:lastPrinted>
  <dcterms:modified xsi:type="dcterms:W3CDTF">2013-07-06T17:04:00Z</dcterms:modified>
  <cp:revision>0</cp:revision>
  <dc:subject/>
  <dc:title/>
</cp:coreProperties>
</file>