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東京都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５０代男性、４０代男性、３０代女性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何時に起きたの？</t>
  </si>
  <si>
    <t xml:space="preserve">⑰東京の魅力ってどんなところだと思う？</t>
  </si>
  <si>
    <t xml:space="preserve">②毎朝欠かさずやってることは？</t>
  </si>
  <si>
    <t xml:space="preserve">⑱多摩地域はどうＰＲすべき？</t>
  </si>
  <si>
    <t xml:space="preserve">③どうして毎朝それをやってるの？</t>
  </si>
  <si>
    <t xml:space="preserve">④自己ＰＲ</t>
  </si>
  <si>
    <t xml:space="preserve">⑤アルバイト先はどのように選んだ？</t>
  </si>
  <si>
    <t xml:space="preserve">⑥アルバイトで失敗・苦労したことは？</t>
  </si>
  <si>
    <t xml:space="preserve">⑦アルバイトでクレームを受けたことは？</t>
  </si>
  <si>
    <t xml:space="preserve">⑧もし、クレーム受けたらどう対処する？</t>
  </si>
  <si>
    <t xml:space="preserve">⑨新人の子と接する時に何か気をつけてる？</t>
  </si>
  <si>
    <t xml:space="preserve">⑩ダンス部の役職は？</t>
  </si>
  <si>
    <t xml:space="preserve">⑪新入生の辞めない対処法は？</t>
  </si>
  <si>
    <t xml:space="preserve">⑫どんなダンスを踊ってた？</t>
  </si>
  <si>
    <t xml:space="preserve">⑬苦手な人はいる？</t>
  </si>
  <si>
    <t xml:space="preserve">⑭その人とはどう接する？</t>
  </si>
  <si>
    <t xml:space="preserve">⑮希望部署で具体的に何やりたい？</t>
  </si>
  <si>
    <t xml:space="preserve">⑯イギリスと日本との比較をしてみて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自分のこと、東京都のこと、志望動機、幅広い質問を受けました。その中でも、苦手な人との接し方や、クレー</t>
  </si>
  <si>
    <t xml:space="preserve">ム処理、苦労したこと、失敗談など、ネガティブな質問が多かったです。それらに対してどう克服してきたか、</t>
  </si>
  <si>
    <t xml:space="preserve">具体的エピソードを聞くことで、職員としての適正があるかを確認しているようでした。私は、東京都の面接を</t>
  </si>
  <si>
    <t xml:space="preserve">受けるまでに、民間企業、他の自治体、タックの模擬面接、グループ学習、大学のキャリアセンターを活用して</t>
  </si>
  <si>
    <t xml:space="preserve">面接の場数を踏みました。場数を踏むと、喋ることに慣れ、自信がついてきます。本番は、“笑顔でハキハキと</t>
  </si>
  <si>
    <r>
      <rPr>
        <sz val="10"/>
        <rFont val="Noto Sans"/>
        <family val="2"/>
      </rPr>
      <t xml:space="preserve">応答する”ことを心がけてみてください！多少受け答えができなくても印象は</t>
    </r>
    <r>
      <rPr>
        <sz val="10"/>
        <rFont val="ＭＳ Ｐゴシック"/>
        <family val="3"/>
        <charset val="128"/>
      </rPr>
      <t xml:space="preserve">good</t>
    </r>
    <r>
      <rPr>
        <sz val="10"/>
        <rFont val="Noto Sans"/>
        <family val="2"/>
      </rPr>
      <t xml:space="preserve">だと思います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45" activeCellId="0" sqref="B45:W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2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0</v>
      </c>
      <c r="Q10" s="43" t="s">
        <v>18</v>
      </c>
      <c r="R10" s="44"/>
      <c r="S10" s="42" t="n">
        <v>12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61" t="s">
        <v>32</v>
      </c>
      <c r="N13" s="61"/>
      <c r="O13" s="61"/>
      <c r="P13" s="61"/>
      <c r="Q13" s="61"/>
      <c r="R13" s="61"/>
      <c r="S13" s="62" t="s">
        <v>7</v>
      </c>
      <c r="T13" s="63" t="s">
        <v>33</v>
      </c>
      <c r="U13" s="63"/>
      <c r="V13" s="63"/>
      <c r="W13" s="63"/>
    </row>
    <row r="14" customFormat="false" ht="19.5" hidden="false" customHeight="true" outlineLevel="0" collapsed="false">
      <c r="A14" s="31" t="s">
        <v>34</v>
      </c>
      <c r="B14" s="64" t="n">
        <v>6</v>
      </c>
      <c r="C14" s="65" t="s">
        <v>35</v>
      </c>
      <c r="D14" s="64" t="n">
        <v>26</v>
      </c>
      <c r="E14" s="64"/>
      <c r="F14" s="65" t="s">
        <v>36</v>
      </c>
      <c r="G14" s="66" t="s">
        <v>37</v>
      </c>
      <c r="H14" s="67" t="s">
        <v>38</v>
      </c>
      <c r="I14" s="47"/>
      <c r="J14" s="47"/>
      <c r="K14" s="64" t="n">
        <v>11</v>
      </c>
      <c r="L14" s="64"/>
      <c r="M14" s="65" t="s">
        <v>39</v>
      </c>
      <c r="N14" s="68" t="n">
        <v>30</v>
      </c>
      <c r="O14" s="68"/>
      <c r="P14" s="67" t="s">
        <v>40</v>
      </c>
      <c r="Q14" s="46"/>
      <c r="R14" s="46"/>
      <c r="S14" s="46"/>
      <c r="T14" s="46"/>
      <c r="U14" s="46"/>
      <c r="V14" s="46"/>
      <c r="W14" s="50"/>
      <c r="Y14" s="69" t="s">
        <v>41</v>
      </c>
    </row>
    <row r="15" customFormat="false" ht="19.5" hidden="false" customHeight="true" outlineLevel="0" collapsed="false">
      <c r="A15" s="31" t="s">
        <v>42</v>
      </c>
      <c r="B15" s="70" t="s">
        <v>15</v>
      </c>
      <c r="C15" s="71" t="n">
        <v>25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4</v>
      </c>
    </row>
    <row r="16" customFormat="false" ht="19.5" hidden="false" customHeight="true" outlineLevel="0" collapsed="false">
      <c r="A16" s="6" t="s">
        <v>45</v>
      </c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7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8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49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2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4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6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7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8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59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0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1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2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3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64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65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66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67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 t="s">
        <v>68</v>
      </c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 t="s">
        <v>69</v>
      </c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7" t="s">
        <v>70</v>
      </c>
      <c r="C39" s="87"/>
      <c r="D39" s="87"/>
      <c r="E39" s="87"/>
      <c r="F39" s="87"/>
      <c r="G39" s="87"/>
      <c r="H39" s="87"/>
      <c r="I39" s="87"/>
      <c r="J39" s="87"/>
      <c r="K39" s="87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71</v>
      </c>
      <c r="B40" s="90" t="s">
        <v>72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73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74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75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 t="s">
        <v>76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 t="s">
        <v>77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78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79</v>
      </c>
      <c r="B47" s="95" t="s">
        <v>80</v>
      </c>
      <c r="C47" s="95"/>
      <c r="D47" s="95"/>
      <c r="E47" s="95"/>
      <c r="F47" s="96" t="n">
        <v>22</v>
      </c>
      <c r="G47" s="97" t="s">
        <v>81</v>
      </c>
      <c r="H47" s="31" t="s">
        <v>82</v>
      </c>
      <c r="I47" s="98"/>
      <c r="J47" s="99"/>
      <c r="K47" s="100"/>
      <c r="L47" s="31" t="s">
        <v>83</v>
      </c>
      <c r="M47" s="31"/>
      <c r="N47" s="31"/>
      <c r="O47" s="99"/>
      <c r="P47" s="99"/>
      <c r="Q47" s="99"/>
      <c r="R47" s="99"/>
      <c r="S47" s="101"/>
      <c r="T47" s="102" t="s">
        <v>84</v>
      </c>
      <c r="U47" s="103"/>
      <c r="V47" s="104" t="s">
        <v>85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maho</dc:creator>
  <dc:description/>
  <dc:language>en-US</dc:language>
  <cp:lastModifiedBy>maho</cp:lastModifiedBy>
  <cp:lastPrinted>2013-04-23T09:55:26Z</cp:lastPrinted>
  <dcterms:modified xsi:type="dcterms:W3CDTF">2013-07-06T03:35:38Z</dcterms:modified>
  <cp:revision>0</cp:revision>
  <dc:subject/>
  <dc:title/>
</cp:coreProperties>
</file>