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茨城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前半〜</t>
    </r>
    <r>
      <rPr>
        <sz val="10"/>
        <rFont val="ＭＳ Ｐゴシック"/>
        <family val="3"/>
        <charset val="128"/>
      </rPr>
      <t xml:space="preserve">50</t>
    </r>
    <r>
      <rPr>
        <sz val="10"/>
        <rFont val="Noto Sans"/>
        <family val="2"/>
      </rPr>
      <t xml:space="preserve">代前半</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人に負けないもの、休日の過ごし方</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5</t>
    </r>
    <r>
      <rPr>
        <sz val="10"/>
        <rFont val="Noto Sans"/>
        <family val="2"/>
      </rPr>
      <t xml:space="preserve">年在学は留年のせいか</t>
    </r>
  </si>
  <si>
    <t xml:space="preserve">・併願状況</t>
  </si>
  <si>
    <t xml:space="preserve">・本学志望理由</t>
  </si>
  <si>
    <t xml:space="preserve">・併願先の情報システム研究機構はどの</t>
  </si>
  <si>
    <t xml:space="preserve">・コンプライアンス強化を監査室が行うこと</t>
  </si>
  <si>
    <t xml:space="preserve">　ようなことをしている機関か</t>
  </si>
  <si>
    <t xml:space="preserve">　は何故知っていたのか</t>
  </si>
  <si>
    <t xml:space="preserve">・やりたい業務</t>
  </si>
  <si>
    <t xml:space="preserve">・ストレス解消法</t>
  </si>
  <si>
    <t xml:space="preserve">・勤務開始可能日</t>
  </si>
  <si>
    <t xml:space="preserve">・グローバルな人材とはどのような人材か</t>
  </si>
  <si>
    <t xml:space="preserve">・グローバルな人材になるために学生は</t>
  </si>
  <si>
    <t xml:space="preserve">　どのような学生生活を送ればよいか</t>
  </si>
  <si>
    <t xml:space="preserve">・本学の財務諸表は見てみたか</t>
  </si>
  <si>
    <t xml:space="preserve">・国立大学法人の志望理由→本学志望理由</t>
  </si>
  <si>
    <t xml:space="preserve">・社会人として最も必要な資質</t>
  </si>
  <si>
    <r>
      <rPr>
        <sz val="10"/>
        <rFont val="Noto Sans"/>
        <family val="2"/>
      </rPr>
      <t xml:space="preserve">・</t>
    </r>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t xml:space="preserve">・大学に魅力が備わったら表れる効能</t>
  </si>
  <si>
    <t xml:space="preserve">・最後に質問があればどうぞ</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面接練習を</t>
    </r>
    <r>
      <rPr>
        <sz val="10"/>
        <rFont val="ＭＳ Ｐゴシック"/>
        <family val="3"/>
        <charset val="128"/>
      </rPr>
      <t xml:space="preserve">1</t>
    </r>
    <r>
      <rPr>
        <sz val="10"/>
        <rFont val="Noto Sans"/>
        <family val="2"/>
      </rPr>
      <t xml:space="preserve">度もせず、ぶっつけ本番で望んだ試験だった。面接中に泣いてしまったという他の受験者も</t>
    </r>
  </si>
  <si>
    <t xml:space="preserve">最終合格していたので、人間臭く自分の言葉で話すことが最重要だと思う。</t>
  </si>
  <si>
    <t xml:space="preserve">　面接は終始和やかで、こちらの話をしっかりと聞いてくれる印象。上記の通りその場で考える質問もされる</t>
  </si>
  <si>
    <t xml:space="preserve">ので、ゆっくりでもいいので論理的に話すことができるといいかもしれない。</t>
  </si>
  <si>
    <t xml:space="preserve">　基本的には面接カードに沿って質問されるのでコピーは必須だが、自分はコピーを忘れた。</t>
  </si>
  <si>
    <t xml:space="preserve">　とにかく何も考えず、控え室で他の受験者に話しかけまくるなどしてリラックスしておくとよ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2280</xdr:colOff>
      <xdr:row>8</xdr:row>
      <xdr:rowOff>123840</xdr:rowOff>
    </xdr:from>
    <xdr:to>
      <xdr:col>11</xdr:col>
      <xdr:colOff>5400</xdr:colOff>
      <xdr:row>9</xdr:row>
      <xdr:rowOff>57240</xdr:rowOff>
    </xdr:to>
    <xdr:sp>
      <xdr:nvSpPr>
        <xdr:cNvPr id="0" name="Text Box 39"/>
        <xdr:cNvSpPr/>
      </xdr:nvSpPr>
      <xdr:spPr>
        <a:xfrm>
          <a:off x="4557960" y="21430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760</xdr:colOff>
      <xdr:row>8</xdr:row>
      <xdr:rowOff>123840</xdr:rowOff>
    </xdr:from>
    <xdr:to>
      <xdr:col>7</xdr:col>
      <xdr:colOff>405360</xdr:colOff>
      <xdr:row>9</xdr:row>
      <xdr:rowOff>57240</xdr:rowOff>
    </xdr:to>
    <xdr:sp>
      <xdr:nvSpPr>
        <xdr:cNvPr id="1" name="Text Box 40"/>
        <xdr:cNvSpPr/>
      </xdr:nvSpPr>
      <xdr:spPr>
        <a:xfrm>
          <a:off x="3559680" y="21430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2600</xdr:colOff>
      <xdr:row>31</xdr:row>
      <xdr:rowOff>47160</xdr:rowOff>
    </xdr:from>
    <xdr:to>
      <xdr:col>0</xdr:col>
      <xdr:colOff>759240</xdr:colOff>
      <xdr:row>32</xdr:row>
      <xdr:rowOff>148680</xdr:rowOff>
    </xdr:to>
    <xdr:sp>
      <xdr:nvSpPr>
        <xdr:cNvPr id="2" name="Text Box 95"/>
        <xdr:cNvSpPr/>
      </xdr:nvSpPr>
      <xdr:spPr>
        <a:xfrm>
          <a:off x="282600" y="77529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6160</xdr:colOff>
      <xdr:row>43</xdr:row>
      <xdr:rowOff>47160</xdr:rowOff>
    </xdr:from>
    <xdr:to>
      <xdr:col>0</xdr:col>
      <xdr:colOff>784800</xdr:colOff>
      <xdr:row>44</xdr:row>
      <xdr:rowOff>148680</xdr:rowOff>
    </xdr:to>
    <xdr:sp>
      <xdr:nvSpPr>
        <xdr:cNvPr id="3" name="Text Box 96"/>
        <xdr:cNvSpPr/>
      </xdr:nvSpPr>
      <xdr:spPr>
        <a:xfrm>
          <a:off x="326160" y="104961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160</xdr:rowOff>
    </xdr:from>
    <xdr:to>
      <xdr:col>0</xdr:col>
      <xdr:colOff>900360</xdr:colOff>
      <xdr:row>32</xdr:row>
      <xdr:rowOff>110520</xdr:rowOff>
    </xdr:to>
    <xdr:sp>
      <xdr:nvSpPr>
        <xdr:cNvPr id="4" name="AutoShape 97"/>
        <xdr:cNvSpPr/>
      </xdr:nvSpPr>
      <xdr:spPr>
        <a:xfrm>
          <a:off x="88920" y="7743960"/>
          <a:ext cx="811440" cy="30096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160</xdr:rowOff>
    </xdr:from>
    <xdr:to>
      <xdr:col>0</xdr:col>
      <xdr:colOff>891000</xdr:colOff>
      <xdr:row>44</xdr:row>
      <xdr:rowOff>114120</xdr:rowOff>
    </xdr:to>
    <xdr:sp>
      <xdr:nvSpPr>
        <xdr:cNvPr id="5" name="AutoShape 98"/>
        <xdr:cNvSpPr/>
      </xdr:nvSpPr>
      <xdr:spPr>
        <a:xfrm>
          <a:off x="79560" y="10487160"/>
          <a:ext cx="811440" cy="30456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B24" activeCellId="0" sqref="B24"/>
    </sheetView>
  </sheetViews>
  <sheetFormatPr defaultColWidth="8.96875" defaultRowHeight="12.7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2.7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2.7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0</v>
      </c>
      <c r="E14" s="63"/>
      <c r="F14" s="64" t="s">
        <v>36</v>
      </c>
      <c r="G14" s="65" t="s">
        <v>37</v>
      </c>
      <c r="H14" s="66" t="s">
        <v>38</v>
      </c>
      <c r="I14" s="47"/>
      <c r="J14" s="47"/>
      <c r="K14" s="63" t="n">
        <v>13</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0</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1</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2</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3</v>
      </c>
      <c r="B40" s="90" t="s">
        <v>7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9</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1</v>
      </c>
      <c r="B47" s="95" t="s">
        <v>82</v>
      </c>
      <c r="C47" s="95"/>
      <c r="D47" s="95"/>
      <c r="E47" s="95"/>
      <c r="F47" s="96" t="n">
        <v>23</v>
      </c>
      <c r="G47" s="97" t="s">
        <v>83</v>
      </c>
      <c r="H47" s="31" t="s">
        <v>84</v>
      </c>
      <c r="I47" s="98"/>
      <c r="J47" s="99"/>
      <c r="K47" s="100"/>
      <c r="L47" s="31" t="s">
        <v>85</v>
      </c>
      <c r="M47" s="31"/>
      <c r="N47" s="31"/>
      <c r="O47" s="99"/>
      <c r="P47" s="99"/>
      <c r="Q47" s="99"/>
      <c r="R47" s="99"/>
      <c r="S47" s="101"/>
      <c r="T47" s="102" t="s">
        <v>86</v>
      </c>
      <c r="U47" s="103" t="n">
        <v>1</v>
      </c>
      <c r="V47" s="104" t="s">
        <v>87</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Printed>2013-04-23T09:55:26Z</cp:lastPrinted>
  <dcterms:modified xsi:type="dcterms:W3CDTF">2013-07-06T02:10:09Z</dcterms:modified>
  <cp:revision>4</cp:revision>
  <dc:subject/>
  <dc:title/>
</cp:coreProperties>
</file>