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香川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大学の役員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５年後のビジョン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香川大学職員の志望動機は</t>
  </si>
  <si>
    <t xml:space="preserve">香川で学ぶ学生によりよい学習環境を提供</t>
  </si>
  <si>
    <t xml:space="preserve">したいから。県外の大学に進学した際に</t>
  </si>
  <si>
    <t xml:space="preserve">職員に助けてもらった経験を話す。</t>
  </si>
  <si>
    <t xml:space="preserve">法学部みたいだけど、ゼミの専攻は</t>
  </si>
  <si>
    <t xml:space="preserve">憲法のゼミに所属し、平等原則、特に男女</t>
  </si>
  <si>
    <t xml:space="preserve">平等について研究した。</t>
  </si>
  <si>
    <t xml:space="preserve">女性の社会進出が進まない理由は</t>
  </si>
  <si>
    <t xml:space="preserve">制度は平等になっても、人々の意識の変化</t>
  </si>
  <si>
    <t xml:space="preserve">何だとおもうか</t>
  </si>
  <si>
    <t xml:space="preserve">が追いついていない部分がある。（この返答</t>
  </si>
  <si>
    <t xml:space="preserve">に対して「保守的だね」と苦笑いされた）</t>
  </si>
  <si>
    <t xml:space="preserve">ＴＯＥＩＣのスコアが高いが、独学で</t>
  </si>
  <si>
    <t xml:space="preserve">大学の授業などでも学んだがほぼ独学</t>
  </si>
  <si>
    <t xml:space="preserve">学んだの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しばらく、英語の勉強法の話題）</t>
    </r>
  </si>
  <si>
    <t xml:space="preserve">サークルには入っていたか</t>
  </si>
  <si>
    <t xml:space="preserve">香川が好きで、なるべく帰省したかったので</t>
  </si>
  <si>
    <t xml:space="preserve">サークルには入らなかった。その代わり、</t>
  </si>
  <si>
    <t xml:space="preserve">香川で短期のアルバイトをしていた。</t>
  </si>
  <si>
    <t xml:space="preserve">友人は多い方か</t>
  </si>
  <si>
    <t xml:space="preserve">多すぎず少なすぎずといった感じ。</t>
  </si>
  <si>
    <t xml:space="preserve">大学の友人、高校の友人とそれぞれ旅行</t>
  </si>
  <si>
    <t xml:space="preserve">に行ったことを話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の面接の時は、面接官はフレンドリーで、たまに笑いも出ましたが、</t>
  </si>
  <si>
    <t xml:space="preserve">一人前の受験生は圧迫面接だったそうです。</t>
  </si>
  <si>
    <t xml:space="preserve">英語ができることは、ポイントが高いと言っていました。</t>
  </si>
  <si>
    <t xml:space="preserve">面接の最後に、併願先をどうするか、高専の職員としての採用でもいいか</t>
  </si>
  <si>
    <t xml:space="preserve">と尋ねられます。</t>
  </si>
  <si>
    <t xml:space="preserve">待ち時間は長い人だと１時間半くらいあると思うので、本などを用意するとい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1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8" t="s">
        <v>57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2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3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4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 t="s">
        <v>65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6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7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8</v>
      </c>
      <c r="C33" s="88"/>
      <c r="D33" s="88"/>
      <c r="E33" s="88"/>
      <c r="F33" s="88"/>
      <c r="G33" s="88"/>
      <c r="H33" s="88"/>
      <c r="I33" s="88"/>
      <c r="J33" s="88"/>
      <c r="K33" s="88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 t="s">
        <v>70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1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 t="s">
        <v>72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 t="s">
        <v>73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4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5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 t="s">
        <v>76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90" t="s">
        <v>77</v>
      </c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8</v>
      </c>
      <c r="B40" s="92" t="s">
        <v>7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8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8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8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83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84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5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6</v>
      </c>
      <c r="B47" s="97" t="s">
        <v>87</v>
      </c>
      <c r="C47" s="97"/>
      <c r="D47" s="97"/>
      <c r="E47" s="97"/>
      <c r="F47" s="98" t="n">
        <v>21</v>
      </c>
      <c r="G47" s="99" t="s">
        <v>88</v>
      </c>
      <c r="H47" s="31" t="s">
        <v>89</v>
      </c>
      <c r="I47" s="100"/>
      <c r="J47" s="101"/>
      <c r="K47" s="102"/>
      <c r="L47" s="31" t="s">
        <v>90</v>
      </c>
      <c r="M47" s="31"/>
      <c r="N47" s="31"/>
      <c r="O47" s="101"/>
      <c r="P47" s="101"/>
      <c r="Q47" s="101"/>
      <c r="R47" s="101"/>
      <c r="S47" s="103"/>
      <c r="T47" s="104" t="s">
        <v>91</v>
      </c>
      <c r="U47" s="105"/>
      <c r="V47" s="106" t="s">
        <v>92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esue narumi</dc:creator>
  <dc:description/>
  <dc:language>en-US</dc:language>
  <cp:lastModifiedBy>kanesue narumi</cp:lastModifiedBy>
  <cp:lastPrinted>2013-04-23T09:55:26Z</cp:lastPrinted>
  <dcterms:modified xsi:type="dcterms:W3CDTF">2013-07-03T08:00:40Z</dcterms:modified>
  <cp:revision>0</cp:revision>
  <dc:subject/>
  <dc:title/>
</cp:coreProperties>
</file>