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人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その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言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東京大学に来たのははじめて？</t>
  </si>
  <si>
    <t xml:space="preserve">②自己紹介</t>
  </si>
  <si>
    <t xml:space="preserve">③志望理由</t>
  </si>
  <si>
    <t xml:space="preserve">④大学職員としてやってみたいこと</t>
  </si>
  <si>
    <t xml:space="preserve">⑤それ以外の業務もあるが大丈夫か？</t>
  </si>
  <si>
    <t xml:space="preserve">⑥苦手な仕事などをやった経験は？</t>
  </si>
  <si>
    <t xml:space="preserve">⑦所属していた学生団体について</t>
  </si>
  <si>
    <t xml:space="preserve">⑧大学職員の印象は？</t>
  </si>
  <si>
    <t xml:space="preserve">⑨併願状況について</t>
  </si>
  <si>
    <t xml:space="preserve">⑩なにか質問が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時間帯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くらい呼び出されており、仕切られたブースで４～５組一斉に面接が進みます。</t>
    </r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最後だった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待ちました。</t>
    </r>
  </si>
  <si>
    <t xml:space="preserve">面接カードの確認のような面接でした。雰囲気はとっても穏やかでした。</t>
  </si>
  <si>
    <r>
      <rPr>
        <sz val="10"/>
        <rFont val="Noto Sans"/>
        <family val="2"/>
      </rPr>
      <t xml:space="preserve">東京大学は面接カード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書かないといけないので大変でした。</t>
    </r>
  </si>
  <si>
    <r>
      <rPr>
        <sz val="10"/>
        <rFont val="Noto Sans"/>
        <family val="2"/>
      </rPr>
      <t xml:space="preserve">特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目の志望理由とやりたい仕事で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一枚埋めるのは大変かと思いますが頑張ってくだ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5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5</v>
      </c>
      <c r="B40" s="92" t="s">
        <v>6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2</v>
      </c>
      <c r="B47" s="97" t="s">
        <v>73</v>
      </c>
      <c r="C47" s="97"/>
      <c r="D47" s="97"/>
      <c r="E47" s="97"/>
      <c r="F47" s="98" t="n">
        <v>21</v>
      </c>
      <c r="G47" s="99" t="s">
        <v>74</v>
      </c>
      <c r="H47" s="31" t="s">
        <v>75</v>
      </c>
      <c r="I47" s="100"/>
      <c r="J47" s="101"/>
      <c r="K47" s="102"/>
      <c r="L47" s="31" t="s">
        <v>76</v>
      </c>
      <c r="M47" s="31"/>
      <c r="N47" s="31"/>
      <c r="O47" s="101"/>
      <c r="P47" s="101"/>
      <c r="Q47" s="101"/>
      <c r="R47" s="101"/>
      <c r="S47" s="103"/>
      <c r="T47" s="104" t="s">
        <v>77</v>
      </c>
      <c r="U47" s="105"/>
      <c r="V47" s="106" t="s">
        <v>78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7-02T02:38:46Z</dcterms:modified>
  <cp:revision>0</cp:revision>
  <dc:subject/>
  <dc:title/>
</cp:coreProperties>
</file>