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工業大学</t>
  </si>
  <si>
    <t xml:space="preserve">例：独立行政法人など</t>
  </si>
  <si>
    <t xml:space="preserve">試験名</t>
  </si>
  <si>
    <r>
      <rPr>
        <sz val="10"/>
        <rFont val="Noto Sans"/>
        <family val="2"/>
      </rPr>
      <t xml:space="preserve">面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人事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その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②人と人との調整は得意か？</t>
  </si>
  <si>
    <t xml:space="preserve">③コミュニケーションで大切にしていること</t>
  </si>
  <si>
    <t xml:space="preserve">④人生で一番のピンチについて</t>
  </si>
  <si>
    <t xml:space="preserve">⑤アルバイトでの効率化の提案</t>
  </si>
  <si>
    <t xml:space="preserve">⑥大学職員として活かせるあなたの能力</t>
  </si>
  <si>
    <t xml:space="preserve">⑦職員になったら最初にやりたい仕事</t>
  </si>
  <si>
    <r>
      <rPr>
        <sz val="10"/>
        <rFont val="Noto Sans"/>
        <family val="2"/>
      </rPr>
      <t xml:space="preserve">⑧スペシャリスト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ゼネラリスト？</t>
    </r>
  </si>
  <si>
    <t xml:space="preserve">⑨なにか質問はあ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時間的に昼休憩（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）を挟ん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した。お昼は他の受験生と食堂に行きました。</t>
    </r>
  </si>
  <si>
    <t xml:space="preserve">待合室には大学広報誌があり参考になります。面接部屋は複数あり、突然呼ばれるので気を抜かないように。</t>
  </si>
  <si>
    <t xml:space="preserve">職員になった姿を具体的に想像しておくのが大切だと思いました。</t>
  </si>
  <si>
    <t xml:space="preserve">敗因は、自分の一面しか伝えられなかったこと、併願先が第一志望であることが発言から悟られたことで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で「◯日までに合格の場合連絡を差し上げます」はお断り文句なので、期待しないように。</t>
    </r>
  </si>
  <si>
    <r>
      <rPr>
        <sz val="10"/>
        <rFont val="Noto Sans"/>
        <family val="2"/>
      </rPr>
      <t xml:space="preserve">お昼に仲良くなった方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に通った方は、また別の部屋に行ったそう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4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6</v>
      </c>
      <c r="C14" s="65" t="s">
        <v>37</v>
      </c>
      <c r="D14" s="64" t="n">
        <v>20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2</v>
      </c>
      <c r="L14" s="64"/>
      <c r="M14" s="65" t="s">
        <v>41</v>
      </c>
      <c r="N14" s="68" t="n">
        <v>5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3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1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/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7-02T03:44:26Z</dcterms:modified>
  <cp:revision>0</cp:revision>
  <dc:subject/>
  <dc:title/>
</cp:coreProperties>
</file>