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公務員を志望した理由</t>
  </si>
  <si>
    <t xml:space="preserve">　なぜ民間ではないのか</t>
  </si>
  <si>
    <t xml:space="preserve">　いつから公務員志望か</t>
  </si>
  <si>
    <t xml:space="preserve">②他の試験は受けているか</t>
  </si>
  <si>
    <t xml:space="preserve">③学生生活について</t>
  </si>
  <si>
    <t xml:space="preserve">　なぜリーダーをつとめたのか</t>
  </si>
  <si>
    <t xml:space="preserve">　苦労した点はなにか</t>
  </si>
  <si>
    <t xml:space="preserve">④趣味について</t>
  </si>
  <si>
    <t xml:space="preserve">　外部との交渉をしたことはあるか</t>
  </si>
  <si>
    <t xml:space="preserve">　団体内での立ち位置</t>
  </si>
  <si>
    <t xml:space="preserve">　団体内での調整について</t>
  </si>
  <si>
    <t xml:space="preserve">⑤今までで一番苦労したこと</t>
  </si>
  <si>
    <t xml:space="preserve">　その時に助けを求めたか</t>
  </si>
  <si>
    <t xml:space="preserve">⑥志望理由に書いた調整力について具体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日程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筆記時に分かり、私は初日＝筆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後でした。カード等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発表後早めにやっておくと◎</t>
    </r>
  </si>
  <si>
    <t xml:space="preserve">内容としては完全なコンピテンシー面接で、今までの経験ばかりが聞かれます。</t>
  </si>
  <si>
    <t xml:space="preserve">準備時間はないですが、エピソードとそこでアピールしたい能力を明確にしておきましょう。</t>
  </si>
  <si>
    <t xml:space="preserve">志望官庁を書く欄がありますが、全く触れられませんでした。</t>
  </si>
  <si>
    <r>
      <rPr>
        <sz val="10"/>
        <rFont val="Noto Sans"/>
        <family val="2"/>
      </rPr>
      <t xml:space="preserve">同時に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部屋あり、午前に各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でした。面接順は、待合室の席順です。</t>
    </r>
  </si>
  <si>
    <r>
      <rPr>
        <sz val="10"/>
        <rFont val="Noto Sans"/>
        <family val="2"/>
      </rPr>
      <t xml:space="preserve">地上志望でしたが、典型的な面接で練習になるので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通過された方は受けてみてもよいと思います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 t="s">
        <v>32</v>
      </c>
      <c r="N13" s="47"/>
      <c r="O13" s="47"/>
      <c r="P13" s="47"/>
      <c r="Q13" s="47"/>
      <c r="R13" s="47"/>
      <c r="S13" s="60" t="s">
        <v>7</v>
      </c>
      <c r="T13" s="61" t="s">
        <v>33</v>
      </c>
      <c r="U13" s="61"/>
      <c r="V13" s="61"/>
      <c r="W13" s="61"/>
    </row>
    <row r="14" customFormat="false" ht="19.5" hidden="false" customHeight="true" outlineLevel="0" collapsed="false">
      <c r="A14" s="30" t="s">
        <v>34</v>
      </c>
      <c r="B14" s="62" t="n">
        <v>5</v>
      </c>
      <c r="C14" s="63" t="s">
        <v>35</v>
      </c>
      <c r="D14" s="62" t="n">
        <v>28</v>
      </c>
      <c r="E14" s="62"/>
      <c r="F14" s="63" t="s">
        <v>36</v>
      </c>
      <c r="G14" s="64" t="s">
        <v>37</v>
      </c>
      <c r="H14" s="65" t="s">
        <v>38</v>
      </c>
      <c r="I14" s="46"/>
      <c r="J14" s="46"/>
      <c r="K14" s="62" t="n">
        <v>10</v>
      </c>
      <c r="L14" s="62"/>
      <c r="M14" s="63" t="s">
        <v>39</v>
      </c>
      <c r="N14" s="66" t="n">
        <v>35</v>
      </c>
      <c r="O14" s="66"/>
      <c r="P14" s="65" t="s">
        <v>40</v>
      </c>
      <c r="Q14" s="45"/>
      <c r="R14" s="45"/>
      <c r="S14" s="45"/>
      <c r="T14" s="45"/>
      <c r="U14" s="45"/>
      <c r="V14" s="45"/>
      <c r="W14" s="49"/>
      <c r="Y14" s="67" t="s">
        <v>41</v>
      </c>
    </row>
    <row r="15" customFormat="false" ht="19.5" hidden="false" customHeight="true" outlineLevel="0" collapsed="false">
      <c r="A15" s="30" t="s">
        <v>42</v>
      </c>
      <c r="B15" s="68" t="s">
        <v>15</v>
      </c>
      <c r="C15" s="69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4</v>
      </c>
    </row>
    <row r="16" customFormat="false" ht="19.5" hidden="false" customHeight="true" outlineLevel="0" collapsed="false">
      <c r="A16" s="6" t="s">
        <v>45</v>
      </c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8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2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3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4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6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7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60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2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3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4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5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 t="s">
        <v>66</v>
      </c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7</v>
      </c>
      <c r="B40" s="89" t="s">
        <v>6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7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5</v>
      </c>
      <c r="B47" s="94" t="s">
        <v>76</v>
      </c>
      <c r="C47" s="94"/>
      <c r="D47" s="94"/>
      <c r="E47" s="94"/>
      <c r="F47" s="95" t="n">
        <v>21</v>
      </c>
      <c r="G47" s="96" t="s">
        <v>77</v>
      </c>
      <c r="H47" s="30" t="s">
        <v>78</v>
      </c>
      <c r="I47" s="97"/>
      <c r="J47" s="98"/>
      <c r="K47" s="99"/>
      <c r="L47" s="30" t="s">
        <v>79</v>
      </c>
      <c r="M47" s="30"/>
      <c r="N47" s="30"/>
      <c r="O47" s="98"/>
      <c r="P47" s="98"/>
      <c r="Q47" s="98"/>
      <c r="R47" s="98"/>
      <c r="S47" s="100"/>
      <c r="T47" s="101" t="s">
        <v>80</v>
      </c>
      <c r="U47" s="102"/>
      <c r="V47" s="103" t="s">
        <v>8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obutaka</dc:creator>
  <dc:description/>
  <dc:language>en-US</dc:language>
  <cp:lastModifiedBy>nobutaka</cp:lastModifiedBy>
  <cp:lastPrinted>2013-04-23T09:55:26Z</cp:lastPrinted>
  <dcterms:modified xsi:type="dcterms:W3CDTF">2013-07-02T03:38:33Z</dcterms:modified>
  <cp:revision>0</cp:revision>
  <dc:subject/>
  <dc:title/>
</cp:coreProperties>
</file>