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都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（偉め）</t>
    </r>
  </si>
  <si>
    <t xml:space="preserve">どうしますか？</t>
  </si>
  <si>
    <r>
      <rPr>
        <sz val="10"/>
        <rFont val="Noto Sans"/>
        <family val="2"/>
      </rPr>
      <t xml:space="preserve">よく眠れた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</t>
    </r>
  </si>
  <si>
    <t xml:space="preserve">→本などで勉強して、熱意を示す</t>
  </si>
  <si>
    <t xml:space="preserve">オリンピックの部署に配属されたら、</t>
  </si>
  <si>
    <t xml:space="preserve">それにも反応してくれなかったらどうする？</t>
  </si>
  <si>
    <t xml:space="preserve">何したい？（スポーツで押してたから）</t>
  </si>
  <si>
    <t xml:space="preserve">人生で最も長く続けてきたことは？</t>
  </si>
  <si>
    <t xml:space="preserve">自分は周りからどのように思われてると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思う？</t>
  </si>
  <si>
    <t xml:space="preserve">１の①②③を一通り聞いてくる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工夫したこと。大変だったこと。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（一番鋭い質問をしてきた）</t>
    </r>
  </si>
  <si>
    <t xml:space="preserve">自分の長所、短所。</t>
  </si>
  <si>
    <t xml:space="preserve">あなたにとってスポーツとは？</t>
  </si>
  <si>
    <t xml:space="preserve">苦手のタイプは？もし職場にいたら、どの</t>
  </si>
  <si>
    <t xml:space="preserve">ように対処する？</t>
  </si>
  <si>
    <t xml:space="preserve">挫折した経験は？</t>
  </si>
  <si>
    <t xml:space="preserve">もし大変な部署に配属された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きちんと面接官の役割分担があった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はネクタイもシャツもだらしなかった。明らかに</t>
    </r>
  </si>
  <si>
    <t xml:space="preserve">その人が汚れ役の役だった。緊張はとてもしたが、求められた答えには適切に対処できたと思う。</t>
  </si>
  <si>
    <t xml:space="preserve">私は、都庁の事や志望理由の事は全く聞かれなかったが、友人の中には政策の事を詳しく聞かれた人もいた。</t>
  </si>
  <si>
    <r>
      <rPr>
        <sz val="10"/>
        <rFont val="Noto Sans"/>
        <family val="2"/>
      </rPr>
      <t xml:space="preserve">面接シートや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訪問、ゼミなどを全力で取り組んでいれば、対応できるものだったと思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28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/>
      <c r="L14" s="64"/>
      <c r="M14" s="65" t="s">
        <v>40</v>
      </c>
      <c r="N14" s="68"/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63</v>
      </c>
      <c r="C29" s="88"/>
      <c r="D29" s="88"/>
      <c r="E29" s="88"/>
      <c r="F29" s="88"/>
      <c r="G29" s="88"/>
      <c r="H29" s="88"/>
      <c r="I29" s="88"/>
      <c r="J29" s="88"/>
      <c r="K29" s="88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66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67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0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1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3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4</v>
      </c>
      <c r="B40" s="92" t="s">
        <v>7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6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9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0</v>
      </c>
      <c r="B47" s="97" t="s">
        <v>81</v>
      </c>
      <c r="C47" s="97"/>
      <c r="D47" s="97"/>
      <c r="E47" s="97"/>
      <c r="F47" s="98" t="n">
        <v>23</v>
      </c>
      <c r="G47" s="99" t="s">
        <v>82</v>
      </c>
      <c r="H47" s="31" t="s">
        <v>83</v>
      </c>
      <c r="I47" s="100"/>
      <c r="J47" s="101"/>
      <c r="K47" s="102"/>
      <c r="L47" s="31" t="s">
        <v>84</v>
      </c>
      <c r="M47" s="31"/>
      <c r="N47" s="31"/>
      <c r="O47" s="101"/>
      <c r="P47" s="101"/>
      <c r="Q47" s="101"/>
      <c r="R47" s="101"/>
      <c r="S47" s="103"/>
      <c r="T47" s="104" t="s">
        <v>85</v>
      </c>
      <c r="U47" s="105"/>
      <c r="V47" s="106" t="s">
        <v>86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UNYA SHIOTA</dc:creator>
  <dc:description/>
  <dc:language>en-US</dc:language>
  <cp:lastModifiedBy>JUNYA SHIOTA</cp:lastModifiedBy>
  <cp:lastPrinted>2013-04-23T09:55:26Z</cp:lastPrinted>
  <dcterms:modified xsi:type="dcterms:W3CDTF">2013-07-01T07:47:16Z</dcterms:modified>
  <cp:revision>0</cp:revision>
  <dc:subject/>
  <dc:title/>
</cp:coreProperties>
</file>