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室長　課長補佐　係員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よく眠れた？</t>
  </si>
  <si>
    <t xml:space="preserve">はい、眠れました。</t>
  </si>
  <si>
    <t xml:space="preserve">朝何したの？</t>
  </si>
  <si>
    <t xml:space="preserve">朝ごはんと散歩</t>
  </si>
  <si>
    <t xml:space="preserve">学生時代に取り組んだこと</t>
  </si>
  <si>
    <t xml:space="preserve">バイト</t>
  </si>
  <si>
    <t xml:space="preserve">どんな役割？</t>
  </si>
  <si>
    <t xml:space="preserve">議論のまとめ役</t>
  </si>
  <si>
    <t xml:space="preserve">周りからの評価は？</t>
  </si>
  <si>
    <t xml:space="preserve">お兄さん的キャラ</t>
  </si>
  <si>
    <t xml:space="preserve">どう思う？</t>
  </si>
  <si>
    <t xml:space="preserve">悪くないと思う</t>
  </si>
  <si>
    <t xml:space="preserve">サークルは？</t>
  </si>
  <si>
    <t xml:space="preserve">子ども会</t>
  </si>
  <si>
    <t xml:space="preserve">子供好き？</t>
  </si>
  <si>
    <t xml:space="preserve">はい</t>
  </si>
  <si>
    <t xml:space="preserve">予算の効率化ってどうするの？</t>
  </si>
  <si>
    <t xml:space="preserve">既存事業の見直し</t>
  </si>
  <si>
    <t xml:space="preserve">課長がいじわる、さあどうする？</t>
  </si>
  <si>
    <t xml:space="preserve">コミュニケーションから始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干早口になってしまった。</t>
  </si>
  <si>
    <t xml:space="preserve">友達から事前に質問は聞いていたのでスムーズに話せた。</t>
  </si>
  <si>
    <t xml:space="preserve">導入で笑えれば和やかに進む。</t>
  </si>
  <si>
    <t xml:space="preserve">政策的なことは全然聞か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6</v>
      </c>
      <c r="C14" s="65" t="s">
        <v>37</v>
      </c>
      <c r="D14" s="64" t="n">
        <v>2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4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1</v>
      </c>
      <c r="B47" s="94" t="s">
        <v>82</v>
      </c>
      <c r="C47" s="94"/>
      <c r="D47" s="94"/>
      <c r="E47" s="94"/>
      <c r="F47" s="95" t="n">
        <v>21</v>
      </c>
      <c r="G47" s="96" t="s">
        <v>83</v>
      </c>
      <c r="H47" s="31" t="s">
        <v>84</v>
      </c>
      <c r="I47" s="97"/>
      <c r="J47" s="98"/>
      <c r="K47" s="99"/>
      <c r="L47" s="31" t="s">
        <v>85</v>
      </c>
      <c r="M47" s="31"/>
      <c r="N47" s="31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hkuma2180</dc:creator>
  <dc:description/>
  <dc:language>en-US</dc:language>
  <cp:lastModifiedBy>yuji</cp:lastModifiedBy>
  <cp:lastPrinted>2013-04-23T09:55:26Z</cp:lastPrinted>
  <dcterms:modified xsi:type="dcterms:W3CDTF">2013-06-29T02:10:36Z</dcterms:modified>
  <cp:revision>0</cp:revision>
  <dc:subject/>
  <dc:title/>
</cp:coreProperties>
</file>