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経済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企画官</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困難に直面したエピソード</t>
  </si>
  <si>
    <t xml:space="preserve">バイトの話</t>
  </si>
  <si>
    <t xml:space="preserve">グループでの役割</t>
  </si>
  <si>
    <t xml:space="preserve">交通整理的な役回り</t>
  </si>
  <si>
    <t xml:space="preserve">長所短所</t>
  </si>
  <si>
    <t xml:space="preserve">冷静でドライ</t>
  </si>
  <si>
    <t xml:space="preserve">面接までのあいだ何をしてたか</t>
  </si>
  <si>
    <t xml:space="preserve">フィードバック</t>
  </si>
  <si>
    <t xml:space="preserve">サークルの内容</t>
  </si>
  <si>
    <t xml:space="preserve">子ども会</t>
  </si>
  <si>
    <t xml:space="preserve">面倒じゃないか？</t>
  </si>
  <si>
    <t xml:space="preserve">やりがいを説明</t>
  </si>
  <si>
    <t xml:space="preserve">バイトを選んだ理由</t>
  </si>
  <si>
    <t xml:space="preserve">高校時代からの脱却を目指して</t>
  </si>
  <si>
    <t xml:space="preserve">ゼミの活動</t>
  </si>
  <si>
    <t xml:space="preserve">週一回</t>
  </si>
  <si>
    <t xml:space="preserve">なぜ選んだか</t>
  </si>
  <si>
    <t xml:space="preserve">簿記が楽しかった</t>
  </si>
  <si>
    <t xml:space="preserve">その中での役割</t>
  </si>
  <si>
    <t xml:space="preserve">議論のナビゲーター</t>
  </si>
  <si>
    <t xml:space="preserve">周りからの評価</t>
  </si>
  <si>
    <t xml:space="preserve">威風堂堂</t>
  </si>
  <si>
    <t xml:space="preserve">趣味は</t>
  </si>
  <si>
    <t xml:space="preserve">読書</t>
  </si>
  <si>
    <t xml:space="preserve">バイトを行う上での工夫</t>
  </si>
  <si>
    <t xml:space="preserve">漫才を見た</t>
  </si>
  <si>
    <t xml:space="preserve">生徒の接し方</t>
  </si>
  <si>
    <t xml:space="preserve">生徒目線で話す</t>
  </si>
  <si>
    <t xml:space="preserve">どんな先生だったか</t>
  </si>
  <si>
    <t xml:space="preserve">温和な先生</t>
  </si>
  <si>
    <t xml:space="preserve">学部を選んだ理由</t>
  </si>
  <si>
    <t xml:space="preserve">お金儲けできそうだった</t>
  </si>
  <si>
    <r>
      <rPr>
        <sz val="11"/>
        <rFont val="HG丸ｺﾞｼｯｸM-PRO"/>
        <family val="3"/>
        <charset val="128"/>
      </rPr>
      <t xml:space="preserve">
</t>
    </r>
    <r>
      <rPr>
        <sz val="11"/>
        <rFont val="Noto Sans"/>
        <family val="2"/>
      </rPr>
      <t xml:space="preserve">感想
反省点
アドバイス
ポイント</t>
    </r>
  </si>
  <si>
    <t xml:space="preserve">志望理由は全く聞かれなかった。</t>
  </si>
  <si>
    <t xml:space="preserve">基本的に面接カード通りの質問で、トリッキーな質問はなかったです。</t>
  </si>
  <si>
    <t xml:space="preserve">想定しておけば、スラスラ答えられるものばかりで、逆に退屈しそうになりました。</t>
  </si>
  <si>
    <t xml:space="preserve">市販の対策本を買うくらいなら、友達と三時間くらい見せ合って議論したほうが百倍有益だと思います。</t>
  </si>
  <si>
    <t xml:space="preserve">予備校の面接対策を取るくらいなら、そのお金でサイゼリヤに行き友達におごって</t>
  </si>
  <si>
    <t xml:space="preserve">面接カードを見てもらった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n">
        <v>30</v>
      </c>
      <c r="N13" s="47"/>
      <c r="O13" s="47"/>
      <c r="P13" s="47"/>
      <c r="Q13" s="47"/>
      <c r="R13" s="47"/>
      <c r="S13" s="61" t="s">
        <v>7</v>
      </c>
      <c r="T13" s="62" t="s">
        <v>33</v>
      </c>
      <c r="U13" s="62"/>
      <c r="V13" s="62"/>
      <c r="W13" s="62"/>
    </row>
    <row r="14" customFormat="false" ht="19.5" hidden="false" customHeight="true" outlineLevel="0" collapsed="false">
      <c r="A14" s="30" t="s">
        <v>34</v>
      </c>
      <c r="B14" s="63" t="n">
        <v>6</v>
      </c>
      <c r="C14" s="64" t="s">
        <v>35</v>
      </c>
      <c r="D14" s="63" t="n">
        <v>3</v>
      </c>
      <c r="E14" s="63"/>
      <c r="F14" s="64" t="s">
        <v>36</v>
      </c>
      <c r="G14" s="65" t="s">
        <v>35</v>
      </c>
      <c r="H14" s="66" t="s">
        <v>37</v>
      </c>
      <c r="I14" s="46"/>
      <c r="J14" s="46"/>
      <c r="K14" s="63" t="n">
        <v>11</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2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4"/>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1</v>
      </c>
      <c r="G47" s="95" t="s">
        <v>94</v>
      </c>
      <c r="H47" s="30" t="s">
        <v>95</v>
      </c>
      <c r="I47" s="96"/>
      <c r="J47" s="97"/>
      <c r="K47" s="98"/>
      <c r="L47" s="30" t="s">
        <v>96</v>
      </c>
      <c r="M47" s="30"/>
      <c r="N47" s="30"/>
      <c r="O47" s="97"/>
      <c r="P47" s="97"/>
      <c r="Q47" s="97"/>
      <c r="R47" s="97"/>
      <c r="S47" s="99"/>
      <c r="T47" s="100" t="s">
        <v>97</v>
      </c>
      <c r="U47" s="101"/>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hkuma2180</dc:creator>
  <dc:description/>
  <dc:language>en-US</dc:language>
  <cp:lastModifiedBy>yuji</cp:lastModifiedBy>
  <cp:lastPrinted>2013-04-23T09:55:26Z</cp:lastPrinted>
  <dcterms:modified xsi:type="dcterms:W3CDTF">2013-06-29T01:59:57Z</dcterms:modified>
  <cp:revision>0</cp:revision>
  <dc:subject/>
  <dc:title/>
</cp:coreProperties>
</file>