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早期</t>
  </si>
  <si>
    <t xml:space="preserve">県</t>
  </si>
  <si>
    <t xml:space="preserve">例：独立行政法人など</t>
  </si>
  <si>
    <t xml:space="preserve">試験名</t>
  </si>
  <si>
    <t xml:space="preserve">第二回個別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面接までの待ち時間何を考えてた？</t>
  </si>
  <si>
    <t xml:space="preserve">②なんで留学をしたの？</t>
  </si>
  <si>
    <t xml:space="preserve">③自分の短所は何？</t>
  </si>
  <si>
    <t xml:space="preserve">完璧を追い求め過ぎるところです。</t>
  </si>
  <si>
    <t xml:space="preserve">④完璧は、他人にも求める？</t>
  </si>
  <si>
    <t xml:space="preserve">求めません。あくまで自分だけです。</t>
  </si>
  <si>
    <t xml:space="preserve">⑤自己ＰＲの挑戦を他で挑戦したことは？</t>
  </si>
  <si>
    <t xml:space="preserve">⑥ダンスはどんなジャンルを踊るの？</t>
  </si>
  <si>
    <t xml:space="preserve">⑦ダンス部で意見対立あった？</t>
  </si>
  <si>
    <t xml:space="preserve">⑧なんで神奈川県を志望したの？</t>
  </si>
  <si>
    <t xml:space="preserve">⑨神奈川県で具体的に何したいの？</t>
  </si>
  <si>
    <t xml:space="preserve">⑩なんでそう思うの？</t>
  </si>
  <si>
    <t xml:space="preserve">⑪神奈川県でなんで志望したのかもう一回</t>
  </si>
  <si>
    <t xml:space="preserve">神奈川県の多様性に魅力を感じるから</t>
  </si>
  <si>
    <t xml:space="preserve">⑫多様性って東京にもあるよね？</t>
  </si>
  <si>
    <t xml:space="preserve">⑬神奈川県と東京都の違いはどんなところ？</t>
  </si>
  <si>
    <t xml:space="preserve">⑭第一志望はどこ？</t>
  </si>
  <si>
    <t xml:space="preserve">神奈川県</t>
  </si>
  <si>
    <t xml:space="preserve">⑮ストレスはたまりやすい？</t>
  </si>
  <si>
    <t xml:space="preserve">いいえ</t>
  </si>
  <si>
    <r>
      <rPr>
        <sz val="11"/>
        <rFont val="HG丸ｺﾞｼｯｸM-PRO"/>
        <family val="3"/>
        <charset val="128"/>
      </rPr>
      <t xml:space="preserve">
</t>
    </r>
    <r>
      <rPr>
        <sz val="11"/>
        <rFont val="Noto Sans"/>
        <family val="2"/>
      </rPr>
      <t xml:space="preserve">感想
反省点
アドバイス
ポイント</t>
    </r>
  </si>
  <si>
    <t xml:space="preserve">圧迫ではありませんが、面接官４人とも笑顔もうなずくこともなくとても自分の思うように話ずらかったです。</t>
  </si>
  <si>
    <t xml:space="preserve">５分間のプレゼンテーションの後、プレゼンの内容について４人から各自質問されました。自己分析をしっかり</t>
  </si>
  <si>
    <t xml:space="preserve">しておけば受け答えはできる質問だと思います。ただ、私は志望動機が固まっていないまま面接を受けたので、</t>
  </si>
  <si>
    <t xml:space="preserve">正直志望動機については、苦しかったです。東京出身なので、縁もゆかりもない神奈川県で働きたいと思うこと</t>
  </si>
  <si>
    <t xml:space="preserve">ことに疑問を持たれ、志望動機を２回聞かれました。神奈川出身ではない人は、自分の出身地と違いを踏まえた</t>
  </si>
  <si>
    <t xml:space="preserve">上で、なぜ神奈川県で働きたいのか面接官を納得させるよう自分の言葉で話すことが必要だ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K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4</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4</v>
      </c>
      <c r="C14" s="65" t="s">
        <v>36</v>
      </c>
      <c r="D14" s="64" t="n">
        <v>23</v>
      </c>
      <c r="E14" s="64"/>
      <c r="F14" s="65" t="s">
        <v>37</v>
      </c>
      <c r="G14" s="66" t="s">
        <v>38</v>
      </c>
      <c r="H14" s="67" t="s">
        <v>39</v>
      </c>
      <c r="I14" s="47"/>
      <c r="J14" s="47"/>
      <c r="K14" s="64" t="n">
        <v>13</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4</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5</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6</v>
      </c>
      <c r="C34" s="87"/>
      <c r="D34" s="87"/>
      <c r="E34" s="87"/>
      <c r="F34" s="87"/>
      <c r="G34" s="87"/>
      <c r="H34" s="87"/>
      <c r="I34" s="87"/>
      <c r="J34" s="87"/>
      <c r="K34" s="87"/>
      <c r="L34" s="87" t="s">
        <v>67</v>
      </c>
      <c r="M34" s="87"/>
      <c r="N34" s="87"/>
      <c r="O34" s="87"/>
      <c r="P34" s="87"/>
      <c r="Q34" s="87"/>
      <c r="R34" s="87"/>
      <c r="S34" s="87"/>
      <c r="T34" s="87"/>
      <c r="U34" s="87"/>
      <c r="V34" s="87"/>
      <c r="W34" s="87"/>
    </row>
    <row r="35" customFormat="false" ht="18" hidden="false" customHeight="true" outlineLevel="0" collapsed="false">
      <c r="A35" s="35"/>
      <c r="B35" s="87" t="s">
        <v>68</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9</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0</v>
      </c>
      <c r="C37" s="87"/>
      <c r="D37" s="87"/>
      <c r="E37" s="87"/>
      <c r="F37" s="87"/>
      <c r="G37" s="87"/>
      <c r="H37" s="87"/>
      <c r="I37" s="87"/>
      <c r="J37" s="87"/>
      <c r="K37" s="87"/>
      <c r="L37" s="87" t="s">
        <v>71</v>
      </c>
      <c r="M37" s="87"/>
      <c r="N37" s="87"/>
      <c r="O37" s="87"/>
      <c r="P37" s="87"/>
      <c r="Q37" s="87"/>
      <c r="R37" s="87"/>
      <c r="S37" s="87"/>
      <c r="T37" s="87"/>
      <c r="U37" s="87"/>
      <c r="V37" s="87"/>
      <c r="W37" s="87"/>
    </row>
    <row r="38" customFormat="false" ht="18" hidden="false" customHeight="true" outlineLevel="0" collapsed="false">
      <c r="A38" s="35"/>
      <c r="B38" s="87" t="s">
        <v>72</v>
      </c>
      <c r="C38" s="87"/>
      <c r="D38" s="87"/>
      <c r="E38" s="87"/>
      <c r="F38" s="87"/>
      <c r="G38" s="87"/>
      <c r="H38" s="87"/>
      <c r="I38" s="87"/>
      <c r="J38" s="87"/>
      <c r="K38" s="87"/>
      <c r="L38" s="87" t="s">
        <v>73</v>
      </c>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4</v>
      </c>
      <c r="B40" s="91" t="s">
        <v>7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80</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8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2</v>
      </c>
      <c r="B47" s="96" t="s">
        <v>83</v>
      </c>
      <c r="C47" s="96"/>
      <c r="D47" s="96"/>
      <c r="E47" s="96"/>
      <c r="F47" s="97" t="n">
        <v>22</v>
      </c>
      <c r="G47" s="98" t="s">
        <v>84</v>
      </c>
      <c r="H47" s="31" t="s">
        <v>85</v>
      </c>
      <c r="I47" s="99"/>
      <c r="J47" s="100"/>
      <c r="K47" s="101"/>
      <c r="L47" s="31" t="s">
        <v>86</v>
      </c>
      <c r="M47" s="31"/>
      <c r="N47" s="31"/>
      <c r="O47" s="100"/>
      <c r="P47" s="100"/>
      <c r="Q47" s="100"/>
      <c r="R47" s="100"/>
      <c r="S47" s="102"/>
      <c r="T47" s="103" t="s">
        <v>87</v>
      </c>
      <c r="U47" s="104"/>
      <c r="V47" s="105" t="s">
        <v>8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ho</dc:creator>
  <dc:description/>
  <dc:language>en-US</dc:language>
  <cp:lastModifiedBy>maho</cp:lastModifiedBy>
  <cp:lastPrinted>2013-04-23T09:55:26Z</cp:lastPrinted>
  <dcterms:modified xsi:type="dcterms:W3CDTF">2013-06-26T14:56:19Z</dcterms:modified>
  <cp:revision>0</cp:revision>
  <dc:subject/>
  <dc:title/>
</cp:coreProperties>
</file>