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佐賀県行政特別枠</t>
  </si>
  <si>
    <t xml:space="preserve">県</t>
  </si>
  <si>
    <t xml:space="preserve">例：独立行政法人など</t>
  </si>
  <si>
    <t xml:space="preserve">試験名</t>
  </si>
  <si>
    <t xml:space="preserve">二次・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前半／５０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曜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前職の具体的な職務内容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前職での具体的な経験</t>
  </si>
  <si>
    <t xml:space="preserve">力を入れていたことを中心に答えた。</t>
  </si>
  <si>
    <t xml:space="preserve">ネットショッピングをすべきだと思うか</t>
  </si>
  <si>
    <t xml:space="preserve">個人的にはおすすめしますと答えた。</t>
  </si>
  <si>
    <t xml:space="preserve">どのようにして役に立とうと思っているか</t>
  </si>
  <si>
    <t xml:space="preserve">県産品を広めて波及的に利益を出す。</t>
  </si>
  <si>
    <t xml:space="preserve">佐賀県の抱える問題の何を知っているか</t>
  </si>
  <si>
    <t xml:space="preserve">公共交通機関、佐賀空港について</t>
  </si>
  <si>
    <t xml:space="preserve">希望以外の仕事をすることになったら？</t>
  </si>
  <si>
    <t xml:space="preserve">どんな仕事でも力を尽くす</t>
  </si>
  <si>
    <t xml:space="preserve">学校事務になる場合もあるがどうか</t>
  </si>
  <si>
    <t xml:space="preserve">父が学校事務でいいイメージをもっている。</t>
  </si>
  <si>
    <t xml:space="preserve">先生や生徒と上手くやっていけるか</t>
  </si>
  <si>
    <t xml:space="preserve">上記を踏まえてやっていけると思う</t>
  </si>
  <si>
    <t xml:space="preserve">大学で学んだこと</t>
  </si>
  <si>
    <t xml:space="preserve">ゼミ活動で考え方を変えた</t>
  </si>
  <si>
    <t xml:space="preserve">法学部卒だが法務部はどうか</t>
  </si>
  <si>
    <t xml:space="preserve">特に希望はしないが苦ではない</t>
  </si>
  <si>
    <t xml:space="preserve">人生で大切にしてきたことはあるか</t>
  </si>
  <si>
    <t xml:space="preserve">新しいことへの挑戦</t>
  </si>
  <si>
    <t xml:space="preserve">なぜ箏をしようと思ったのか</t>
  </si>
  <si>
    <t xml:space="preserve">かっこいいと思ったから</t>
  </si>
  <si>
    <t xml:space="preserve">生徒会活動で困ったことはあったか</t>
  </si>
  <si>
    <t xml:space="preserve">具体的な出来事と自分がどうしたか</t>
  </si>
  <si>
    <t xml:space="preserve">佐賀と福岡のおいしいものの違い</t>
  </si>
  <si>
    <t xml:space="preserve">佐賀は素材、福岡は料理がメイン</t>
  </si>
  <si>
    <t xml:space="preserve">福岡で佐賀をアピールした経験は？</t>
  </si>
  <si>
    <t xml:space="preserve">友人に食べ物を中心に勧めていた</t>
  </si>
  <si>
    <t xml:space="preserve">福岡でどの程度佐賀が知られているか</t>
  </si>
  <si>
    <t xml:space="preserve">温泉以外あまり知られていない</t>
  </si>
  <si>
    <t xml:space="preserve">大学時代は公務員を考えていなかったのか</t>
  </si>
  <si>
    <t xml:space="preserve">前職を選んだ理由を述べ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二次面接では一次の筆記試験前に提出するアピールシートをもとに質問された。</t>
  </si>
  <si>
    <t xml:space="preserve">三次面接では面接カードの内容を上から順番に質問された。</t>
  </si>
  <si>
    <t xml:space="preserve">会社を辞めた理由はあまり深く追及されないが、同じ理由で県庁を辞めることはないか確認される。</t>
  </si>
  <si>
    <t xml:space="preserve">最終合格後の採用面接で一番深く質問される。県についてしっかり調べ考えておく必要がある。</t>
  </si>
  <si>
    <t xml:space="preserve">順番によってかなり待ち時間があるので、自分の番まで程よく緊張を保つことが重要。</t>
  </si>
  <si>
    <t xml:space="preserve">ここ数年毎年試験形式が変わっている。前年の試験内容はあくまで参考程度にしておくべき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I9" activeCellId="0" sqref="I9: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.5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9</v>
      </c>
      <c r="Q10" s="43" t="s">
        <v>19</v>
      </c>
      <c r="R10" s="44"/>
      <c r="S10" s="42" t="n">
        <v>10.5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5</v>
      </c>
      <c r="C14" s="64" t="s">
        <v>36</v>
      </c>
      <c r="D14" s="63" t="n">
        <v>8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8</v>
      </c>
      <c r="L14" s="63"/>
      <c r="M14" s="64" t="s">
        <v>40</v>
      </c>
      <c r="N14" s="67" t="n">
        <v>40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3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1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7" t="s">
        <v>59</v>
      </c>
      <c r="C26" s="87"/>
      <c r="D26" s="87"/>
      <c r="E26" s="87"/>
      <c r="F26" s="87"/>
      <c r="G26" s="87"/>
      <c r="H26" s="87"/>
      <c r="I26" s="87"/>
      <c r="J26" s="87"/>
      <c r="K26" s="87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7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8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9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70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1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2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3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4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5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6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7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8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9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80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81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82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83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84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 t="s">
        <v>85</v>
      </c>
      <c r="C39" s="88"/>
      <c r="D39" s="88"/>
      <c r="E39" s="88"/>
      <c r="F39" s="88"/>
      <c r="G39" s="88"/>
      <c r="H39" s="88"/>
      <c r="I39" s="88"/>
      <c r="J39" s="88"/>
      <c r="K39" s="88"/>
      <c r="L39" s="88" t="s">
        <v>86</v>
      </c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7</v>
      </c>
      <c r="B40" s="90" t="s">
        <v>88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87" t="s">
        <v>89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6" t="s">
        <v>9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9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92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1" t="s">
        <v>93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94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95</v>
      </c>
      <c r="B47" s="94" t="s">
        <v>96</v>
      </c>
      <c r="C47" s="94"/>
      <c r="D47" s="94"/>
      <c r="E47" s="94"/>
      <c r="F47" s="95" t="n">
        <v>24</v>
      </c>
      <c r="G47" s="96" t="s">
        <v>97</v>
      </c>
      <c r="H47" s="31" t="s">
        <v>98</v>
      </c>
      <c r="I47" s="97"/>
      <c r="J47" s="98"/>
      <c r="K47" s="99"/>
      <c r="L47" s="31" t="s">
        <v>99</v>
      </c>
      <c r="M47" s="31"/>
      <c r="N47" s="31"/>
      <c r="O47" s="98"/>
      <c r="P47" s="98"/>
      <c r="Q47" s="98"/>
      <c r="R47" s="98"/>
      <c r="S47" s="100"/>
      <c r="T47" s="101" t="s">
        <v>100</v>
      </c>
      <c r="U47" s="102" t="n">
        <v>3</v>
      </c>
      <c r="V47" s="103" t="s">
        <v>101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3-04-23T09:55:26Z</cp:lastPrinted>
  <dcterms:modified xsi:type="dcterms:W3CDTF">2013-06-26T14:00:53Z</dcterms:modified>
  <cp:revision>0</cp:revision>
  <dc:subject/>
  <dc:title/>
</cp:coreProperties>
</file>