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東京医科歯科大学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どうやって大学まで来たか</t>
  </si>
  <si>
    <t xml:space="preserve">②前職について、辞めた理由など</t>
  </si>
  <si>
    <t xml:space="preserve">③健康状態について</t>
  </si>
  <si>
    <t xml:space="preserve">④いつから働けるか？</t>
  </si>
  <si>
    <t xml:space="preserve">⑤大学を卒業してから空白期間があるが</t>
  </si>
  <si>
    <t xml:space="preserve">⑥仕事をする上で一番大切なことは何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とは打って変わって和やかな雰囲気で、雑談に近かった。志望動機や自己ＰＲなどは聞かれなかった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と比べて役職と年齢層が一段階上がった感じ。</t>
    </r>
  </si>
  <si>
    <t xml:space="preserve">面接までに待ち時間が一時間ほどあるので、飲み物などを用意した方が良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2</v>
      </c>
      <c r="Q10" s="43" t="s">
        <v>19</v>
      </c>
      <c r="R10" s="44"/>
      <c r="S10" s="42" t="n">
        <v>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6</v>
      </c>
      <c r="C14" s="64" t="s">
        <v>36</v>
      </c>
      <c r="D14" s="63" t="n">
        <v>25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4</v>
      </c>
      <c r="L14" s="63"/>
      <c r="M14" s="64" t="s">
        <v>40</v>
      </c>
      <c r="N14" s="67" t="n">
        <v>3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0</v>
      </c>
      <c r="B40" s="90" t="s">
        <v>6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5</v>
      </c>
      <c r="B47" s="95" t="s">
        <v>66</v>
      </c>
      <c r="C47" s="95"/>
      <c r="D47" s="95"/>
      <c r="E47" s="95"/>
      <c r="F47" s="96" t="n">
        <v>25</v>
      </c>
      <c r="G47" s="97" t="s">
        <v>67</v>
      </c>
      <c r="H47" s="31" t="s">
        <v>68</v>
      </c>
      <c r="I47" s="98"/>
      <c r="J47" s="99"/>
      <c r="K47" s="100"/>
      <c r="L47" s="31" t="s">
        <v>69</v>
      </c>
      <c r="M47" s="31"/>
      <c r="N47" s="31"/>
      <c r="O47" s="99"/>
      <c r="P47" s="99"/>
      <c r="Q47" s="99"/>
      <c r="R47" s="99"/>
      <c r="S47" s="101"/>
      <c r="T47" s="102" t="s">
        <v>70</v>
      </c>
      <c r="U47" s="103" t="n">
        <v>4</v>
      </c>
      <c r="V47" s="104" t="s">
        <v>71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anori</dc:creator>
  <dc:description/>
  <dc:language>en-US</dc:language>
  <cp:lastModifiedBy>山本崇敬</cp:lastModifiedBy>
  <cp:lastPrinted>2013-04-23T09:55:26Z</cp:lastPrinted>
  <dcterms:modified xsi:type="dcterms:W3CDTF">2013-06-26T11:03:27Z</dcterms:modified>
  <cp:revision>0</cp:revision>
  <dc:subject/>
  <dc:title/>
</cp:coreProperties>
</file>