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東京農工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長・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ますか？</t>
  </si>
  <si>
    <t xml:space="preserve">・緊張してます</t>
  </si>
  <si>
    <t xml:space="preserve">・広報の仕事がやりたいってあるけど</t>
  </si>
  <si>
    <t xml:space="preserve">・必要だと思います</t>
  </si>
  <si>
    <t xml:space="preserve">うちの大学にゆるキャラって必要かな？</t>
  </si>
  <si>
    <r>
      <rPr>
        <sz val="10"/>
        <rFont val="Noto Sans"/>
        <family val="2"/>
      </rPr>
      <t xml:space="preserve">・自己</t>
    </r>
    <r>
      <rPr>
        <sz val="10"/>
        <rFont val="ＭＳ Ｐゴシック"/>
        <family val="3"/>
        <charset val="128"/>
      </rPr>
      <t xml:space="preserve">PR</t>
    </r>
    <r>
      <rPr>
        <sz val="10"/>
        <rFont val="Noto Sans"/>
        <family val="2"/>
      </rPr>
      <t xml:space="preserve">を簡単に</t>
    </r>
  </si>
  <si>
    <t xml:space="preserve">・調整力をアピール</t>
  </si>
  <si>
    <t xml:space="preserve">・調整役として苦労したことは？</t>
  </si>
  <si>
    <t xml:space="preserve">・サークルでの経験</t>
  </si>
  <si>
    <t xml:space="preserve">・アルバイトは何かやってた？</t>
  </si>
  <si>
    <t xml:space="preserve">・塾講師</t>
  </si>
  <si>
    <t xml:space="preserve">・その中で大変だったこと、工夫したこと</t>
  </si>
  <si>
    <t xml:space="preserve">・授業を聞かない小学生への対応</t>
  </si>
  <si>
    <t xml:space="preserve">・ストレスはどう発散してる？</t>
  </si>
  <si>
    <t xml:space="preserve">・スポーツ等</t>
  </si>
  <si>
    <t xml:space="preserve">・あなたの理想の職場ってどんな職場？</t>
  </si>
  <si>
    <t xml:space="preserve">・アイディアをつぶさない職場</t>
  </si>
  <si>
    <t xml:space="preserve">・宿舎入居は希望通りにならないかも</t>
  </si>
  <si>
    <t xml:space="preserve">・問題ありません</t>
  </si>
  <si>
    <t xml:space="preserve">しれないけど大丈夫？</t>
  </si>
  <si>
    <t xml:space="preserve">・得意な外国語は無いとあるが、留学生</t>
  </si>
  <si>
    <t xml:space="preserve">・今後の努力でカバーします</t>
  </si>
  <si>
    <t xml:space="preserve">対応は大丈夫か</t>
  </si>
  <si>
    <t xml:space="preserve">・最後になにかあれば</t>
  </si>
  <si>
    <t xml:space="preserve">・熱意をアピール</t>
  </si>
  <si>
    <r>
      <rPr>
        <sz val="11"/>
        <rFont val="HG丸ｺﾞｼｯｸM-PRO"/>
        <family val="3"/>
        <charset val="128"/>
      </rPr>
      <t xml:space="preserve">
</t>
    </r>
    <r>
      <rPr>
        <sz val="11"/>
        <rFont val="Noto Sans"/>
        <family val="2"/>
      </rPr>
      <t xml:space="preserve">感想
反省点
アドバイス
ポイント</t>
    </r>
  </si>
  <si>
    <t xml:space="preserve">初めての個別面接でしたが、非常に和やかな雰囲気であまり緊張せずに済みました。</t>
  </si>
  <si>
    <t xml:space="preserve">控室で他の受験生と和やかに会話できたことで緊張がほぐれたのもあります。</t>
  </si>
  <si>
    <t xml:space="preserve">とにかく素直に、元気よくハキハキと、を意識しました。結果待ちではありますが</t>
  </si>
  <si>
    <t xml:space="preserve">悪い反応では無かったように感じました。大学についての深い知識など、難しい</t>
  </si>
  <si>
    <t xml:space="preserve">ことは問われないので、人間性を見る試験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K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t="s">
        <v>21</v>
      </c>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t="s">
        <v>32</v>
      </c>
      <c r="G13" s="48"/>
      <c r="H13" s="48"/>
      <c r="I13" s="48"/>
      <c r="J13" s="60" t="s">
        <v>33</v>
      </c>
      <c r="K13" s="60"/>
      <c r="L13" s="60"/>
      <c r="M13" s="61" t="s">
        <v>34</v>
      </c>
      <c r="N13" s="61"/>
      <c r="O13" s="61"/>
      <c r="P13" s="61"/>
      <c r="Q13" s="61"/>
      <c r="R13" s="61"/>
      <c r="S13" s="62" t="s">
        <v>7</v>
      </c>
      <c r="T13" s="63" t="s">
        <v>35</v>
      </c>
      <c r="U13" s="63"/>
      <c r="V13" s="63"/>
      <c r="W13" s="63"/>
    </row>
    <row r="14" customFormat="false" ht="19.5" hidden="false" customHeight="true" outlineLevel="0" collapsed="false">
      <c r="A14" s="31" t="s">
        <v>36</v>
      </c>
      <c r="B14" s="64" t="n">
        <v>6</v>
      </c>
      <c r="C14" s="65" t="s">
        <v>37</v>
      </c>
      <c r="D14" s="64" t="n">
        <v>20</v>
      </c>
      <c r="E14" s="64"/>
      <c r="F14" s="65" t="s">
        <v>38</v>
      </c>
      <c r="G14" s="66" t="s">
        <v>39</v>
      </c>
      <c r="H14" s="67" t="s">
        <v>40</v>
      </c>
      <c r="I14" s="47"/>
      <c r="J14" s="47"/>
      <c r="K14" s="64" t="n">
        <v>9</v>
      </c>
      <c r="L14" s="64"/>
      <c r="M14" s="65" t="s">
        <v>41</v>
      </c>
      <c r="N14" s="68" t="n">
        <v>0</v>
      </c>
      <c r="O14" s="68"/>
      <c r="P14" s="67" t="s">
        <v>42</v>
      </c>
      <c r="Q14" s="46"/>
      <c r="R14" s="46"/>
      <c r="S14" s="46"/>
      <c r="T14" s="46"/>
      <c r="U14" s="46"/>
      <c r="V14" s="46"/>
      <c r="W14" s="50"/>
      <c r="Y14" s="69" t="s">
        <v>43</v>
      </c>
    </row>
    <row r="15" customFormat="false" ht="19.5" hidden="false" customHeight="true" outlineLevel="0" collapsed="false">
      <c r="A15" s="31" t="s">
        <v>44</v>
      </c>
      <c r="B15" s="70" t="s">
        <v>15</v>
      </c>
      <c r="C15" s="71"/>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5</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8</v>
      </c>
      <c r="C37" s="86"/>
      <c r="D37" s="86"/>
      <c r="E37" s="86"/>
      <c r="F37" s="86"/>
      <c r="G37" s="86"/>
      <c r="H37" s="86"/>
      <c r="I37" s="86"/>
      <c r="J37" s="86"/>
      <c r="K37" s="86"/>
      <c r="L37" s="86" t="s">
        <v>79</v>
      </c>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0</v>
      </c>
      <c r="B40" s="89" t="s">
        <v>8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7</v>
      </c>
      <c r="B47" s="94" t="s">
        <v>88</v>
      </c>
      <c r="C47" s="94"/>
      <c r="D47" s="94"/>
      <c r="E47" s="94"/>
      <c r="F47" s="95" t="n">
        <v>21</v>
      </c>
      <c r="G47" s="96" t="s">
        <v>89</v>
      </c>
      <c r="H47" s="31" t="s">
        <v>90</v>
      </c>
      <c r="I47" s="97"/>
      <c r="J47" s="98"/>
      <c r="K47" s="99"/>
      <c r="L47" s="31" t="s">
        <v>91</v>
      </c>
      <c r="M47" s="31"/>
      <c r="N47" s="31"/>
      <c r="O47" s="98"/>
      <c r="P47" s="98"/>
      <c r="Q47" s="98"/>
      <c r="R47" s="98"/>
      <c r="S47" s="100"/>
      <c r="T47" s="101" t="s">
        <v>92</v>
      </c>
      <c r="U47" s="102"/>
      <c r="V47" s="103" t="s">
        <v>93</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ituki</cp:lastModifiedBy>
  <cp:lastPrinted>2013-04-23T09:55:26Z</cp:lastPrinted>
  <dcterms:modified xsi:type="dcterms:W3CDTF">2013-06-25T17:02:23Z</dcterms:modified>
  <cp:revision>0</cp:revision>
  <dc:subject/>
  <dc:title/>
</cp:coreProperties>
</file>