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一次試験の小論文を書く際に留意したこと</t>
  </si>
  <si>
    <t xml:space="preserve">①主旨に沿うように、行政に関連させる等</t>
  </si>
  <si>
    <t xml:space="preserve">②意見の対立した人がいた場合、あなたなら</t>
  </si>
  <si>
    <t xml:space="preserve">②相手の意見を聞いた上で自分の意見を言う</t>
  </si>
  <si>
    <t xml:space="preserve">　どのように対応しますか</t>
  </si>
  <si>
    <t xml:space="preserve">　ほとんどの方がこのように答えていたため</t>
  </si>
  <si>
    <t xml:space="preserve">　「皆さんと同様に～、理由」という風に</t>
  </si>
  <si>
    <t xml:space="preserve">　</t>
  </si>
  <si>
    <t xml:space="preserve">　理由をさらに付け加えて回答しました。</t>
  </si>
  <si>
    <r>
      <rPr>
        <sz val="10"/>
        <rFont val="Noto Sans"/>
        <family val="2"/>
      </rPr>
      <t xml:space="preserve">③自己ＰＲ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で）</t>
    </r>
  </si>
  <si>
    <t xml:space="preserve">③用意していたものを話しました。</t>
  </si>
  <si>
    <t xml:space="preserve">④今一番関心のある人物は？</t>
  </si>
  <si>
    <t xml:space="preserve">④サッカー選手や学者など様々でした。</t>
  </si>
  <si>
    <t xml:space="preserve">◆時間が余り、もう一問追加◆</t>
  </si>
  <si>
    <t xml:space="preserve">⑤もしも願いが一つだけ叶うとしたら、</t>
  </si>
  <si>
    <t xml:space="preserve">⑤あの人に会いたい、あの時に戻りたい等</t>
  </si>
  <si>
    <t xml:space="preserve">　あなたなら何を願い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会場の入退室の際、他の受験生が後に続くためドアを支えるなどのやり取りがあり、少々戸惑いましたが、</t>
  </si>
  <si>
    <t xml:space="preserve">自分のペースを保ってきちんと挨拶や返事が出来れば、問題ないと思います。挨拶は皆さんバラバラでした。</t>
  </si>
  <si>
    <t xml:space="preserve">二次面接はとにかく印象が大事だということで、声の大きさ、落ち着いた受け答え、笑顔を意識しました。</t>
  </si>
  <si>
    <r>
      <rPr>
        <sz val="10"/>
        <rFont val="Noto Sans"/>
        <family val="2"/>
      </rPr>
      <t xml:space="preserve">他の人と比べて少し説明が長くなってしまったり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で自己ＰＲをする際に早口になってしまったりと、</t>
    </r>
  </si>
  <si>
    <t xml:space="preserve">反省点はありましたが、あまり気負わずにとにかく明るく元気に！臨むことが一番重要だと思います。</t>
  </si>
  <si>
    <t xml:space="preserve">ただ、回答は簡潔にと何度も言われるため、話す時間は考える必要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5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6</v>
      </c>
      <c r="C14" s="64" t="s">
        <v>34</v>
      </c>
      <c r="D14" s="63" t="n">
        <v>2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1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9</v>
      </c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75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7</v>
      </c>
      <c r="B47" s="93" t="s">
        <v>78</v>
      </c>
      <c r="C47" s="93"/>
      <c r="D47" s="93"/>
      <c r="E47" s="93"/>
      <c r="F47" s="94" t="n">
        <v>26</v>
      </c>
      <c r="G47" s="95" t="s">
        <v>79</v>
      </c>
      <c r="H47" s="31" t="s">
        <v>80</v>
      </c>
      <c r="I47" s="96"/>
      <c r="J47" s="97"/>
      <c r="K47" s="98"/>
      <c r="L47" s="31" t="s">
        <v>81</v>
      </c>
      <c r="M47" s="31"/>
      <c r="N47" s="31"/>
      <c r="O47" s="97"/>
      <c r="P47" s="97"/>
      <c r="Q47" s="97"/>
      <c r="R47" s="97"/>
      <c r="S47" s="99"/>
      <c r="T47" s="100" t="s">
        <v>82</v>
      </c>
      <c r="U47" s="101" t="n">
        <v>4</v>
      </c>
      <c r="V47" s="102" t="s">
        <v>83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ko</cp:lastModifiedBy>
  <cp:lastPrinted>2013-04-23T09:55:26Z</cp:lastPrinted>
  <dcterms:modified xsi:type="dcterms:W3CDTF">2013-06-11T12:39:33Z</dcterms:modified>
  <cp:revision>0</cp:revision>
  <dc:subject/>
  <dc:title/>
</cp:coreProperties>
</file>