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大卒区分</t>
  </si>
  <si>
    <t xml:space="preserve">）</t>
  </si>
  <si>
    <t xml:space="preserve">地域</t>
  </si>
  <si>
    <t xml:space="preserve">区分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人事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を含む</t>
    </r>
  </si>
  <si>
    <t xml:space="preserve">）・年代（</t>
  </si>
  <si>
    <t xml:space="preserve">４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志望省庁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学・大学院では何を学んでいたか</t>
  </si>
  <si>
    <t xml:space="preserve">有機化学（大学：効率化、院：モノづくり）</t>
  </si>
  <si>
    <t xml:space="preserve">大学・大学院を選んだ理由</t>
  </si>
  <si>
    <t xml:space="preserve">大学：化学に関心、院：製薬業界に興味</t>
  </si>
  <si>
    <t xml:space="preserve">大学・大学院の分野と志望分野の乖離の理由</t>
  </si>
  <si>
    <t xml:space="preserve">薬より農業に興味が出たから</t>
  </si>
  <si>
    <t xml:space="preserve">→なぜか</t>
  </si>
  <si>
    <t xml:space="preserve">地元での農業経験から</t>
  </si>
  <si>
    <t xml:space="preserve">経済区分での受験の理由</t>
  </si>
  <si>
    <t xml:space="preserve">一番関心があった。馴染みやすい。</t>
  </si>
  <si>
    <t xml:space="preserve">勉強の際の苦労</t>
  </si>
  <si>
    <t xml:space="preserve">法律関係は苦戦</t>
  </si>
  <si>
    <t xml:space="preserve">→法律と今まで習っていた分野の違い</t>
  </si>
  <si>
    <t xml:space="preserve">法律は硬直的。化学は自由度が高い。</t>
  </si>
  <si>
    <t xml:space="preserve">なぜ、研究室の環境改善を行ったのか</t>
  </si>
  <si>
    <t xml:space="preserve">不便を放っておけなかった</t>
  </si>
  <si>
    <t xml:space="preserve">具体的にどうやったのか</t>
  </si>
  <si>
    <t xml:space="preserve">検索方法の多様化・登録手続の簡素化</t>
  </si>
  <si>
    <t xml:space="preserve">→その際気をつけたこと</t>
  </si>
  <si>
    <t xml:space="preserve">ユーザーのニーズを汲み取る</t>
  </si>
  <si>
    <t xml:space="preserve">なぜサークルの交流会を開いたのか</t>
  </si>
  <si>
    <t xml:space="preserve">先輩たちとの接点を活かせていない人が多い</t>
  </si>
  <si>
    <t xml:space="preserve">どういった内容の交流会にしたのか</t>
  </si>
  <si>
    <t xml:space="preserve">席順やゲームを通して、年齢を越えた交流を</t>
  </si>
  <si>
    <t xml:space="preserve">→その結果は？</t>
  </si>
  <si>
    <t xml:space="preserve">今でも交流が続いてい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３人共、男性で、無表情に近く、リアクションも薄かった。コンピテンシー型の面接。</t>
  </si>
  <si>
    <t xml:space="preserve">面接カードからかなり反れた質問は無かった。自分は経歴について突っ込まれた。</t>
  </si>
  <si>
    <t xml:space="preserve">面接官一人につき、面接カードの「これまでに取り組んだこと」の１項目を担当。中央右左の順。</t>
  </si>
  <si>
    <t xml:space="preserve">面接カードをしっかり練っていくことと、わざと質問してくるように工夫して書くことが必要。</t>
  </si>
  <si>
    <t xml:space="preserve">面接の集合時間と面接室が一緒の人間は各４人。最後の人は１時間以上待つ。</t>
  </si>
  <si>
    <t xml:space="preserve">質問をしっかりと聞きとり、何を応えるべきか考える余裕を作るように心掛け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修士課程休学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13" activeCellId="0" sqref="M13: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9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1</v>
      </c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47" t="s">
        <v>32</v>
      </c>
      <c r="G13" s="47"/>
      <c r="H13" s="47"/>
      <c r="I13" s="47"/>
      <c r="J13" s="59" t="s">
        <v>33</v>
      </c>
      <c r="K13" s="59"/>
      <c r="L13" s="59"/>
      <c r="M13" s="47" t="s">
        <v>34</v>
      </c>
      <c r="N13" s="47"/>
      <c r="O13" s="47"/>
      <c r="P13" s="47"/>
      <c r="Q13" s="47"/>
      <c r="R13" s="47"/>
      <c r="S13" s="60" t="s">
        <v>7</v>
      </c>
      <c r="T13" s="61" t="s">
        <v>35</v>
      </c>
      <c r="U13" s="61"/>
      <c r="V13" s="61"/>
      <c r="W13" s="61"/>
    </row>
    <row r="14" customFormat="false" ht="19.5" hidden="false" customHeight="true" outlineLevel="0" collapsed="false">
      <c r="A14" s="30" t="s">
        <v>36</v>
      </c>
      <c r="B14" s="62" t="n">
        <v>6</v>
      </c>
      <c r="C14" s="63" t="s">
        <v>37</v>
      </c>
      <c r="D14" s="62" t="n">
        <v>4</v>
      </c>
      <c r="E14" s="62"/>
      <c r="F14" s="63" t="s">
        <v>38</v>
      </c>
      <c r="G14" s="64" t="s">
        <v>39</v>
      </c>
      <c r="H14" s="65" t="s">
        <v>40</v>
      </c>
      <c r="I14" s="46"/>
      <c r="J14" s="46"/>
      <c r="K14" s="62" t="n">
        <v>1</v>
      </c>
      <c r="L14" s="62"/>
      <c r="M14" s="63" t="s">
        <v>41</v>
      </c>
      <c r="N14" s="66" t="n">
        <v>40</v>
      </c>
      <c r="O14" s="66"/>
      <c r="P14" s="65" t="s">
        <v>42</v>
      </c>
      <c r="Q14" s="45"/>
      <c r="R14" s="45"/>
      <c r="S14" s="45"/>
      <c r="T14" s="45"/>
      <c r="U14" s="45"/>
      <c r="V14" s="45"/>
      <c r="W14" s="49"/>
      <c r="Y14" s="67" t="s">
        <v>43</v>
      </c>
    </row>
    <row r="15" customFormat="false" ht="19.5" hidden="false" customHeight="true" outlineLevel="0" collapsed="false">
      <c r="A15" s="30" t="s">
        <v>44</v>
      </c>
      <c r="B15" s="68" t="s">
        <v>15</v>
      </c>
      <c r="C15" s="69" t="n">
        <v>2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6</v>
      </c>
    </row>
    <row r="16" customFormat="false" ht="19.5" hidden="false" customHeight="true" outlineLevel="0" collapsed="false">
      <c r="A16" s="6" t="s">
        <v>47</v>
      </c>
      <c r="B16" s="70" t="s">
        <v>4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9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50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1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2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/>
      <c r="C24" s="85"/>
      <c r="D24" s="85"/>
      <c r="E24" s="85"/>
      <c r="F24" s="85"/>
      <c r="G24" s="85"/>
      <c r="H24" s="85"/>
      <c r="I24" s="85"/>
      <c r="J24" s="85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7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59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8" t="s">
        <v>60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1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8" t="s">
        <v>62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63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8" t="s">
        <v>64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5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8" t="s">
        <v>66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7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8" t="s">
        <v>68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9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8" t="s">
        <v>70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71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8" t="s">
        <v>72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73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8" t="s">
        <v>74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75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8" t="s">
        <v>72</v>
      </c>
      <c r="C35" s="88"/>
      <c r="D35" s="88"/>
      <c r="E35" s="88"/>
      <c r="F35" s="88"/>
      <c r="G35" s="88"/>
      <c r="H35" s="88"/>
      <c r="I35" s="88"/>
      <c r="J35" s="88"/>
      <c r="K35" s="88"/>
      <c r="L35" s="88" t="s">
        <v>73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8" t="s">
        <v>74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75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8" t="s">
        <v>76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77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4"/>
      <c r="B38" s="88" t="s">
        <v>78</v>
      </c>
      <c r="C38" s="88"/>
      <c r="D38" s="88"/>
      <c r="E38" s="88"/>
      <c r="F38" s="88"/>
      <c r="G38" s="88"/>
      <c r="H38" s="88"/>
      <c r="I38" s="88"/>
      <c r="J38" s="88"/>
      <c r="K38" s="88"/>
      <c r="L38" s="88" t="s">
        <v>79</v>
      </c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4"/>
      <c r="B39" s="89" t="s">
        <v>80</v>
      </c>
      <c r="C39" s="89"/>
      <c r="D39" s="89"/>
      <c r="E39" s="89"/>
      <c r="F39" s="89"/>
      <c r="G39" s="89"/>
      <c r="H39" s="89"/>
      <c r="I39" s="89"/>
      <c r="J39" s="89"/>
      <c r="K39" s="89"/>
      <c r="L39" s="89" t="s">
        <v>81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2</v>
      </c>
      <c r="B40" s="91" t="s">
        <v>83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4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85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 t="s">
        <v>86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 t="s">
        <v>87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 t="s">
        <v>88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90</v>
      </c>
      <c r="B47" s="96" t="s">
        <v>91</v>
      </c>
      <c r="C47" s="96"/>
      <c r="D47" s="96"/>
      <c r="E47" s="96"/>
      <c r="F47" s="97" t="n">
        <v>23</v>
      </c>
      <c r="G47" s="98" t="s">
        <v>92</v>
      </c>
      <c r="H47" s="30" t="s">
        <v>93</v>
      </c>
      <c r="I47" s="99"/>
      <c r="J47" s="100"/>
      <c r="K47" s="101"/>
      <c r="L47" s="30" t="s">
        <v>94</v>
      </c>
      <c r="M47" s="30"/>
      <c r="N47" s="30"/>
      <c r="O47" s="100"/>
      <c r="P47" s="100"/>
      <c r="Q47" s="100"/>
      <c r="R47" s="100"/>
      <c r="S47" s="102"/>
      <c r="T47" s="103" t="s">
        <v>95</v>
      </c>
      <c r="U47" s="104"/>
      <c r="V47" s="105" t="s">
        <v>96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81" t="s">
        <v>97</v>
      </c>
      <c r="R48" s="81"/>
      <c r="S48" s="81"/>
      <c r="T48" s="81"/>
      <c r="U48" s="81"/>
      <c r="V48" s="81"/>
      <c r="W48" s="111" t="s">
        <v>7</v>
      </c>
    </row>
  </sheetData>
  <sheetProtection sheet="true" password="cc53" selectLockedCells="true"/>
  <mergeCells count="81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8 B29:B39 L29:W32 C33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tsushiIto</dc:creator>
  <dc:description/>
  <dc:language>en-US</dc:language>
  <cp:lastModifiedBy>AtsushiIto</cp:lastModifiedBy>
  <cp:lastPrinted>2013-04-23T09:55:26Z</cp:lastPrinted>
  <dcterms:modified xsi:type="dcterms:W3CDTF">2013-06-05T13:48:21Z</dcterms:modified>
  <cp:revision>0</cp:revision>
  <dc:subject/>
  <dc:title/>
</cp:coreProperties>
</file>