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県早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管理職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後半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バイトの責任者の役割、なぜ選ばれたか</t>
  </si>
  <si>
    <t xml:space="preserve">・バイトで苦労したこと</t>
  </si>
  <si>
    <t xml:space="preserve">・そのバイトを選んだ理由</t>
  </si>
  <si>
    <t xml:space="preserve">・どうやって乗り越えるか、長い間悩むか</t>
  </si>
  <si>
    <t xml:space="preserve">・やめたくなったことはあるか</t>
  </si>
  <si>
    <t xml:space="preserve">・長所についてのエピソード</t>
  </si>
  <si>
    <t xml:space="preserve">・クレーム対応どうしてたか</t>
  </si>
  <si>
    <t xml:space="preserve">・短所についてのエピソード</t>
  </si>
  <si>
    <t xml:space="preserve">・サークル役割どう決めたか</t>
  </si>
  <si>
    <t xml:space="preserve">・昔からその性格？</t>
  </si>
  <si>
    <t xml:space="preserve">・目標を持ってやり遂げたことはあるか</t>
  </si>
  <si>
    <t xml:space="preserve">・ＧＤの感想、貢献できたところ</t>
  </si>
  <si>
    <t xml:space="preserve">・今まで継続して続けてきたことあるか</t>
  </si>
  <si>
    <t xml:space="preserve">・これまでの就職活動について</t>
  </si>
  <si>
    <t xml:space="preserve">・それをなぜ辞めたか</t>
  </si>
  <si>
    <t xml:space="preserve">・公務員になろうと思ったきっかけ</t>
  </si>
  <si>
    <t xml:space="preserve">・自分の行動力をアピールできることあるか</t>
  </si>
  <si>
    <t xml:space="preserve">・なぜ去年の試験失敗したか</t>
  </si>
  <si>
    <t xml:space="preserve">・大学入るとき将来のこと考えてたか</t>
  </si>
  <si>
    <t xml:space="preserve">・去年は何受けたか</t>
  </si>
  <si>
    <t xml:space="preserve">・なぜ文学部？</t>
  </si>
  <si>
    <t xml:space="preserve">・なぜ今年は神奈川県受けたか</t>
  </si>
  <si>
    <t xml:space="preserve">・文学部で県で活かせることは？</t>
  </si>
  <si>
    <t xml:space="preserve">・やりたいこと具体的に</t>
  </si>
  <si>
    <t xml:space="preserve">・友人どういうタイプ多いか</t>
  </si>
  <si>
    <t xml:space="preserve">・それはなぜ県でやりたいの？</t>
  </si>
  <si>
    <t xml:space="preserve">・苦手なタイプは？</t>
  </si>
  <si>
    <t xml:space="preserve">・国や市や企業じゃできないの？</t>
  </si>
  <si>
    <t xml:space="preserve">・最近落ち込んだこと</t>
  </si>
  <si>
    <t xml:space="preserve">・県の立場でどのように仕事がした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はかな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と違ってかなり深く色々なことをつっこまれ、質問数も多くとても疲れました。</t>
    </r>
  </si>
  <si>
    <r>
      <rPr>
        <sz val="10"/>
        <rFont val="Noto Sans"/>
        <family val="2"/>
      </rPr>
      <t xml:space="preserve">早期は最初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のプレゼンがありますが、私はこの試験に受かると思っておらず、特別区の試験も近かった</t>
    </r>
  </si>
  <si>
    <t xml:space="preserve">ため、ほとんど練習しませんでした。対策する時間もあまりなく、他の試験もあると思うので、あまりこの試験</t>
  </si>
  <si>
    <t xml:space="preserve">に時間を割きすぎるのは危険だと思い、練習のつもりでやりました。実際、プレゼンがぐだぐだで面接官の</t>
  </si>
  <si>
    <t xml:space="preserve">反応もいまいちでしたが、その後の面接は気持ちを切り替えてやりました。プレゼンのことは全く触れられ</t>
  </si>
  <si>
    <t xml:space="preserve">ませんでした。笑　どんなに準備不足でも、素直に面接官の質問に真剣に答えていく姿勢が重要です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8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4</v>
      </c>
      <c r="C14" s="65" t="s">
        <v>36</v>
      </c>
      <c r="D14" s="64" t="n">
        <v>23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6</v>
      </c>
      <c r="L14" s="64"/>
      <c r="M14" s="65" t="s">
        <v>40</v>
      </c>
      <c r="N14" s="68" t="n">
        <v>15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3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7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9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0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1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2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3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4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5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6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7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8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9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80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81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82</v>
      </c>
      <c r="C39" s="89"/>
      <c r="D39" s="89"/>
      <c r="E39" s="89"/>
      <c r="F39" s="89"/>
      <c r="G39" s="89"/>
      <c r="H39" s="89"/>
      <c r="I39" s="89"/>
      <c r="J39" s="89"/>
      <c r="K39" s="89"/>
      <c r="L39" s="89" t="s">
        <v>83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4</v>
      </c>
      <c r="B40" s="91" t="s">
        <v>8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8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89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9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9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92</v>
      </c>
      <c r="B47" s="96" t="s">
        <v>93</v>
      </c>
      <c r="C47" s="96"/>
      <c r="D47" s="96"/>
      <c r="E47" s="96"/>
      <c r="F47" s="97" t="n">
        <v>23</v>
      </c>
      <c r="G47" s="98" t="s">
        <v>94</v>
      </c>
      <c r="H47" s="31" t="s">
        <v>95</v>
      </c>
      <c r="I47" s="99"/>
      <c r="J47" s="100"/>
      <c r="K47" s="101"/>
      <c r="L47" s="31" t="s">
        <v>96</v>
      </c>
      <c r="M47" s="31"/>
      <c r="N47" s="31"/>
      <c r="O47" s="100"/>
      <c r="P47" s="100"/>
      <c r="Q47" s="100"/>
      <c r="R47" s="100"/>
      <c r="S47" s="102"/>
      <c r="T47" s="103" t="s">
        <v>97</v>
      </c>
      <c r="U47" s="104" t="n">
        <v>2</v>
      </c>
      <c r="V47" s="105" t="s">
        <v>98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egumi</cp:lastModifiedBy>
  <cp:lastPrinted>2013-04-23T09:55:26Z</cp:lastPrinted>
  <dcterms:modified xsi:type="dcterms:W3CDTF">2013-06-02T09:30:25Z</dcterms:modified>
  <cp:revision>0</cp:revision>
  <dc:subject/>
  <dc:title/>
</cp:coreProperties>
</file>