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サークルの対策立てる時どうしてたか</t>
  </si>
  <si>
    <t xml:space="preserve">→執行部で話し合ってから</t>
  </si>
  <si>
    <t xml:space="preserve">・サークルを通じて学んだこと</t>
  </si>
  <si>
    <t xml:space="preserve">→多様な価値観を受け入れること</t>
  </si>
  <si>
    <t xml:space="preserve">・具体的に部員の価値観の違いは？</t>
  </si>
  <si>
    <t xml:space="preserve">→サークルの参加率についての考え方</t>
  </si>
  <si>
    <t xml:space="preserve">・サークルの役割の決め方</t>
  </si>
  <si>
    <t xml:space="preserve">→立候補と推薦</t>
  </si>
  <si>
    <t xml:space="preserve">・アルバイトの責任者で大変なこと</t>
  </si>
  <si>
    <t xml:space="preserve">→年上の人に指示を出すこと</t>
  </si>
  <si>
    <t xml:space="preserve">・神奈川県職員のイメージ</t>
  </si>
  <si>
    <t xml:space="preserve">→多様な分野の業務をこなし、広い視点を</t>
  </si>
  <si>
    <t xml:space="preserve">持って働いているイメージ</t>
  </si>
  <si>
    <t xml:space="preserve">・自己ＰＲシートどのくらい準備した？</t>
  </si>
  <si>
    <t xml:space="preserve">→ホームページや説明会でのお話から、</t>
  </si>
  <si>
    <t xml:space="preserve">興味のある分野を調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順番が最後のほうだったため、待ち時間がとても長かったです。待ち時間に面接カードを書きますが、</t>
  </si>
  <si>
    <r>
      <rPr>
        <sz val="10"/>
        <rFont val="Noto Sans"/>
        <family val="2"/>
      </rPr>
      <t xml:space="preserve">次の面接で使うので、書いたことを控えておくとよいで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、時間も短く面接官の若手職員との</t>
    </r>
  </si>
  <si>
    <t xml:space="preserve">距離も近いので、とてもリラックスした雰囲気でした。筆記試験の際の自己ＰＲシートからの質問が中心で、</t>
  </si>
  <si>
    <t xml:space="preserve">志望動機ややりたい仕事に関しては聞かれませんでした。そのため、自己ＰＲシートの今まで頑張ったことに</t>
  </si>
  <si>
    <r>
      <rPr>
        <sz val="10"/>
        <rFont val="Noto Sans"/>
        <family val="2"/>
      </rPr>
      <t xml:space="preserve">関することを答えられるようにし、笑顔で素直に会話をすれば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乗り切れると思います！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2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7</v>
      </c>
      <c r="B47" s="94" t="s">
        <v>78</v>
      </c>
      <c r="C47" s="94"/>
      <c r="D47" s="94"/>
      <c r="E47" s="94"/>
      <c r="F47" s="95" t="n">
        <v>23</v>
      </c>
      <c r="G47" s="96" t="s">
        <v>79</v>
      </c>
      <c r="H47" s="31" t="s">
        <v>80</v>
      </c>
      <c r="I47" s="97"/>
      <c r="J47" s="98"/>
      <c r="K47" s="99"/>
      <c r="L47" s="31" t="s">
        <v>81</v>
      </c>
      <c r="M47" s="31"/>
      <c r="N47" s="31"/>
      <c r="O47" s="98"/>
      <c r="P47" s="98"/>
      <c r="Q47" s="98"/>
      <c r="R47" s="98"/>
      <c r="S47" s="100"/>
      <c r="T47" s="101" t="s">
        <v>82</v>
      </c>
      <c r="U47" s="102" t="n">
        <v>2</v>
      </c>
      <c r="V47" s="103" t="s">
        <v>8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gumi</cp:lastModifiedBy>
  <cp:lastPrinted>2013-04-23T09:55:26Z</cp:lastPrinted>
  <dcterms:modified xsi:type="dcterms:W3CDTF">2013-06-02T08:29:43Z</dcterms:modified>
  <cp:revision>0</cp:revision>
  <dc:subject/>
  <dc:title/>
</cp:coreProperties>
</file>