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チャレンジ早期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からやや年配まで</t>
  </si>
  <si>
    <t xml:space="preserve">）・年代（</t>
  </si>
  <si>
    <t xml:space="preserve">３０代から４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特技・スポーツ</t>
  </si>
  <si>
    <t xml:space="preserve">内容</t>
  </si>
  <si>
    <t xml:space="preserve">具体的な質問内容</t>
  </si>
  <si>
    <t xml:space="preserve">差し支えなければどのように答えたのか、ご入力ください。</t>
  </si>
  <si>
    <t xml:space="preserve">１．５分間自己ＰＲ</t>
  </si>
  <si>
    <t xml:space="preserve">１．志望理由と自分の長所を話した</t>
  </si>
  <si>
    <t xml:space="preserve">２．面接の順番を選べるなら何番目がいいか</t>
  </si>
  <si>
    <t xml:space="preserve">２．最後でよかった。ゆっくり考えられた</t>
  </si>
  <si>
    <t xml:space="preserve">３．ではあなたは考えをまとめるのは遅いか</t>
  </si>
  <si>
    <t xml:space="preserve">３．そうかもしれない</t>
  </si>
  <si>
    <t xml:space="preserve">４．あなたの短所は</t>
  </si>
  <si>
    <t xml:space="preserve">４．突然の出来事に対処が遅れる</t>
  </si>
  <si>
    <t xml:space="preserve">５．具体的には</t>
  </si>
  <si>
    <t xml:space="preserve">５．震災時に対応が遅れた</t>
  </si>
  <si>
    <t xml:space="preserve">６．どのように克服していくか</t>
  </si>
  <si>
    <t xml:space="preserve">６．周りと協力する</t>
  </si>
  <si>
    <t xml:space="preserve">７．留年しているが、理由は</t>
  </si>
  <si>
    <t xml:space="preserve">７．実験の単位を落としてしまった</t>
  </si>
  <si>
    <t xml:space="preserve">８．それはなぜか</t>
  </si>
  <si>
    <t xml:space="preserve">８．自分の自己管理の甘さが原因</t>
  </si>
  <si>
    <t xml:space="preserve">９．特別区も併願しているのはなぜ？</t>
  </si>
  <si>
    <t xml:space="preserve">９．神奈川と同様に先進的なことをするから</t>
  </si>
  <si>
    <t xml:space="preserve">１０．理系出身なのになぜ事務職？</t>
  </si>
  <si>
    <t xml:space="preserve">１０．理系の知識を住民のために活かしたい</t>
  </si>
  <si>
    <t xml:space="preserve">１１．なぜ民間ではないのか</t>
  </si>
  <si>
    <t xml:space="preserve">１１．利潤追求より全体の奉仕者でありたい</t>
  </si>
  <si>
    <t xml:space="preserve">１２．大学院は視野に入れなかったのか</t>
  </si>
  <si>
    <t xml:space="preserve">１２．理系に囚われず幅広く経験したい</t>
  </si>
  <si>
    <t xml:space="preserve">１３．いつごろ志望先を固めたか</t>
  </si>
  <si>
    <t xml:space="preserve">１３．大学一年の夏</t>
  </si>
  <si>
    <t xml:space="preserve">１４．地元の県庁は考えなかったか</t>
  </si>
  <si>
    <t xml:space="preserve">１４．神奈川県のほうが魅力的である</t>
  </si>
  <si>
    <r>
      <rPr>
        <sz val="11"/>
        <rFont val="HG丸ｺﾞｼｯｸM-PRO"/>
        <family val="3"/>
        <charset val="128"/>
      </rPr>
      <t xml:space="preserve">
</t>
    </r>
    <r>
      <rPr>
        <sz val="11"/>
        <rFont val="Noto Sans"/>
        <family val="2"/>
      </rPr>
      <t xml:space="preserve">感想
反省点
アドバイス
ポイント</t>
    </r>
  </si>
  <si>
    <t xml:space="preserve">圧迫とまではいかなかったが、かなり重たい空気だった。順番が最後だったので疲れていたのかも</t>
  </si>
  <si>
    <t xml:space="preserve">自分の弱みや短所をかなり深く掘り下げられた。</t>
  </si>
  <si>
    <t xml:space="preserve">なぜ神奈川県なのかを様々な角度で聞かれた。</t>
  </si>
  <si>
    <t xml:space="preserve">特に留年についてしつこく聞かれたのでもう少し対策が必要だ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8</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4</v>
      </c>
      <c r="C14" s="65" t="s">
        <v>36</v>
      </c>
      <c r="D14" s="64" t="n">
        <v>22</v>
      </c>
      <c r="E14" s="64"/>
      <c r="F14" s="65" t="s">
        <v>37</v>
      </c>
      <c r="G14" s="66" t="s">
        <v>36</v>
      </c>
      <c r="H14" s="67" t="s">
        <v>38</v>
      </c>
      <c r="I14" s="47"/>
      <c r="J14" s="47"/>
      <c r="K14" s="64" t="n">
        <v>16</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18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0</v>
      </c>
      <c r="K22" s="83"/>
      <c r="L22" s="83"/>
      <c r="M22" s="83"/>
      <c r="N22" s="83"/>
      <c r="O22" s="83"/>
      <c r="P22" s="83"/>
      <c r="Q22" s="84"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5" t="s">
        <v>53</v>
      </c>
      <c r="M23" s="85"/>
      <c r="N23" s="85"/>
      <c r="O23" s="85"/>
      <c r="P23" s="85"/>
      <c r="Q23" s="85"/>
      <c r="R23" s="85"/>
      <c r="S23" s="85"/>
      <c r="T23" s="85"/>
      <c r="U23" s="85"/>
      <c r="V23" s="85"/>
      <c r="W23" s="85"/>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82</v>
      </c>
      <c r="B40" s="90" t="s">
        <v>83</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4</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6</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7</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8</v>
      </c>
      <c r="B47" s="95" t="s">
        <v>89</v>
      </c>
      <c r="C47" s="95"/>
      <c r="D47" s="95"/>
      <c r="E47" s="95"/>
      <c r="F47" s="96" t="n">
        <v>23</v>
      </c>
      <c r="G47" s="97" t="s">
        <v>90</v>
      </c>
      <c r="H47" s="31" t="s">
        <v>91</v>
      </c>
      <c r="I47" s="98"/>
      <c r="J47" s="99"/>
      <c r="K47" s="100"/>
      <c r="L47" s="31" t="s">
        <v>92</v>
      </c>
      <c r="M47" s="31"/>
      <c r="N47" s="31"/>
      <c r="O47" s="99"/>
      <c r="P47" s="99"/>
      <c r="Q47" s="99"/>
      <c r="R47" s="99"/>
      <c r="S47" s="101"/>
      <c r="T47" s="102" t="s">
        <v>93</v>
      </c>
      <c r="U47" s="103"/>
      <c r="V47" s="104" t="s">
        <v>94</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ya</cp:lastModifiedBy>
  <cp:lastPrinted>2013-04-23T09:55:26Z</cp:lastPrinted>
  <dcterms:modified xsi:type="dcterms:W3CDTF">2013-05-29T14:06:58Z</dcterms:modified>
  <cp:revision>0</cp:revision>
  <dc:subject/>
  <dc:title/>
</cp:coreProperties>
</file>