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チャレンジ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t xml:space="preserve">２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一次試験で自己ＰＲ書として書きました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来るときに道に迷わなかったか</t>
  </si>
  <si>
    <t xml:space="preserve">１．事前に調べていたので迷いませんでした</t>
  </si>
  <si>
    <t xml:space="preserve">２．緊張しているか</t>
  </si>
  <si>
    <t xml:space="preserve">２．初めての面接で少し緊張しています</t>
  </si>
  <si>
    <t xml:space="preserve">３．アルバイトについて、</t>
  </si>
  <si>
    <t xml:space="preserve">　　どのような点にきをつけたか</t>
  </si>
  <si>
    <t xml:space="preserve">４．アルバイトについて、</t>
  </si>
  <si>
    <t xml:space="preserve">　　一番つらかったことは</t>
  </si>
  <si>
    <t xml:space="preserve">５．あなたの長所の由来は</t>
  </si>
  <si>
    <t xml:space="preserve">６．ここまで来た道のりを説明して</t>
  </si>
  <si>
    <t xml:space="preserve">７．長所をどのように活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雰囲気でした。</t>
  </si>
  <si>
    <t xml:space="preserve">自己ＰＲ書に沿った質問が多かったです。</t>
  </si>
  <si>
    <t xml:space="preserve">あまり差がつきにくい印象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6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1</v>
      </c>
      <c r="B47" s="95" t="s">
        <v>72</v>
      </c>
      <c r="C47" s="95"/>
      <c r="D47" s="95"/>
      <c r="E47" s="95"/>
      <c r="F47" s="96"/>
      <c r="G47" s="97" t="s">
        <v>73</v>
      </c>
      <c r="H47" s="31" t="s">
        <v>74</v>
      </c>
      <c r="I47" s="98"/>
      <c r="J47" s="99"/>
      <c r="K47" s="100"/>
      <c r="L47" s="31" t="s">
        <v>75</v>
      </c>
      <c r="M47" s="31"/>
      <c r="N47" s="31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ya</cp:lastModifiedBy>
  <cp:lastPrinted>2013-04-23T09:55:26Z</cp:lastPrinted>
  <dcterms:modified xsi:type="dcterms:W3CDTF">2013-05-29T13:25:49Z</dcterms:modified>
  <cp:revision>0</cp:revision>
  <dc:subject/>
  <dc:title/>
</cp:coreProperties>
</file>