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早期チャレンジ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くらいの男女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①とてもしている</t>
  </si>
  <si>
    <t xml:space="preserve">②お昼は食べてきたか</t>
  </si>
  <si>
    <t xml:space="preserve">②自宅が近いので食べてきた</t>
  </si>
  <si>
    <t xml:space="preserve">③頑張ったことについて</t>
  </si>
  <si>
    <t xml:space="preserve">③ゼミリーダーとしての活動</t>
  </si>
  <si>
    <t xml:space="preserve">④工夫したこと</t>
  </si>
  <si>
    <t xml:space="preserve">④参加意欲の低い人に積極的に声をかける</t>
  </si>
  <si>
    <t xml:space="preserve">　全員に仕事を割り振る</t>
  </si>
  <si>
    <t xml:space="preserve">⑤立候補したのか、選挙だったのか</t>
  </si>
  <si>
    <t xml:space="preserve">⑤立候補した</t>
  </si>
  <si>
    <t xml:space="preserve">　自分以外が活動を始めようとしないから</t>
  </si>
  <si>
    <t xml:space="preserve">　高校の部長で失敗経験→リベンジ</t>
  </si>
  <si>
    <t xml:space="preserve">⑥周りの反応はどうだったか</t>
  </si>
  <si>
    <t xml:space="preserve">⑥意欲を持って参加してくれるようになった</t>
  </si>
  <si>
    <t xml:space="preserve">　「お母さん」と呼ばれるようになった</t>
  </si>
  <si>
    <t xml:space="preserve">⑦息抜きはどのようにしているか</t>
  </si>
  <si>
    <t xml:space="preserve">⑦食べることが好きなので</t>
  </si>
  <si>
    <t xml:space="preserve">　友人とグルメツアーを組んで出かけ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適正検査と面接カードを記入します。</t>
  </si>
  <si>
    <t xml:space="preserve">面接は若手社員２人とでした。和やかな雰囲気で話やすく、質問の内容も１次試験で記入した</t>
  </si>
  <si>
    <t xml:space="preserve">ＰＲシートについて改めて話す程度のものでした。ＰＲシートの内容に沿って、補足をしながら</t>
  </si>
  <si>
    <t xml:space="preserve">答えるように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2</v>
      </c>
      <c r="B40" s="88" t="s">
        <v>7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78</v>
      </c>
      <c r="B47" s="93" t="s">
        <v>79</v>
      </c>
      <c r="C47" s="93"/>
      <c r="D47" s="93"/>
      <c r="E47" s="93"/>
      <c r="F47" s="94" t="n">
        <v>23</v>
      </c>
      <c r="G47" s="95" t="s">
        <v>80</v>
      </c>
      <c r="H47" s="31" t="s">
        <v>81</v>
      </c>
      <c r="I47" s="96"/>
      <c r="J47" s="97"/>
      <c r="K47" s="98"/>
      <c r="L47" s="31" t="s">
        <v>82</v>
      </c>
      <c r="M47" s="31"/>
      <c r="N47" s="31"/>
      <c r="O47" s="97"/>
      <c r="P47" s="97"/>
      <c r="Q47" s="97"/>
      <c r="R47" s="97"/>
      <c r="S47" s="99"/>
      <c r="T47" s="100" t="s">
        <v>83</v>
      </c>
      <c r="U47" s="101" t="n">
        <v>1</v>
      </c>
      <c r="V47" s="102" t="s">
        <v>84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mi</cp:lastModifiedBy>
  <cp:lastPrinted>2013-04-23T09:55:26Z</cp:lastPrinted>
  <dcterms:modified xsi:type="dcterms:W3CDTF">2013-05-27T07:44:18Z</dcterms:modified>
  <cp:revision>0</cp:revision>
  <dc:subject/>
  <dc:title/>
</cp:coreProperties>
</file>