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チャレンジ早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討論はどうだったか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、希望部署以外になった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間の自己</t>
    </r>
    <r>
      <rPr>
        <sz val="10"/>
        <rFont val="ＭＳ Ｐゴシック"/>
        <family val="3"/>
        <charset val="128"/>
      </rPr>
      <t xml:space="preserve">PR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、一番の挫折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なぜ大学院に行ったか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、それをどうやって乗り越えたか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、研究内容を具体的に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、頑張ったことで得た人生を通して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、なぜ公務員を志望するのか</t>
    </r>
  </si>
  <si>
    <t xml:space="preserve">価値のあること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、研究を続けた方が世の為にならないか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、後輩指導で気をつけたこと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、具体的に行政で何がしたいのか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、他に目標を立てて達成したこと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、研究者側からも同じアプローチ可では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、短所を具体的に、どう克服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、都の志望理由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、アルバイトで失敗した経験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、神奈川との違い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、民間との併願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、もし行政全て落ちたらどうするのか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、誰かに公務員になることを相談したか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、自分が公務員に向いていると思うか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、市や区ではダメか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、政策はどこから仕入れた情報か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は時間切れになり、最後の決意を話すことができませんでした。ダンスが特技なので、行動力を示す</t>
    </r>
  </si>
  <si>
    <t xml:space="preserve">ために踊りました。その時は面接官の反応も薄くツラかったのですが、後の質問で半分以上がダンスの話題に</t>
  </si>
  <si>
    <t xml:space="preserve">なり、とても答えやすかったので踊って正解でした。相手が納得していない様子を見せた時は、工夫して説明を</t>
  </si>
  <si>
    <t xml:space="preserve">続けた方がいいと思います。私は言葉足らずになりやすく、何度か首を傾げられました。その度に焦りましたが</t>
  </si>
  <si>
    <t xml:space="preserve">沈黙を作ってしまいながらでも想いを伝えました。面接官は待ってくれます。自分の想いを正確に伝えきること</t>
  </si>
  <si>
    <t xml:space="preserve">が、大事だと思います。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修士二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4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4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4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4</v>
      </c>
      <c r="C14" s="64" t="s">
        <v>35</v>
      </c>
      <c r="D14" s="63" t="n">
        <v>23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3</v>
      </c>
      <c r="L14" s="63"/>
      <c r="M14" s="64" t="s">
        <v>39</v>
      </c>
      <c r="N14" s="67" t="n">
        <v>3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4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 t="n">
        <v>120</v>
      </c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5" t="s">
        <v>73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5" t="s">
        <v>74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5" t="s">
        <v>75</v>
      </c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5" t="s">
        <v>76</v>
      </c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77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8</v>
      </c>
      <c r="B40" s="89" t="s">
        <v>79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0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2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3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4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5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6</v>
      </c>
      <c r="B47" s="94" t="s">
        <v>87</v>
      </c>
      <c r="C47" s="94"/>
      <c r="D47" s="94"/>
      <c r="E47" s="94"/>
      <c r="F47" s="95" t="n">
        <v>23</v>
      </c>
      <c r="G47" s="96" t="s">
        <v>88</v>
      </c>
      <c r="H47" s="31" t="s">
        <v>89</v>
      </c>
      <c r="I47" s="97"/>
      <c r="J47" s="98"/>
      <c r="K47" s="99"/>
      <c r="L47" s="31" t="s">
        <v>90</v>
      </c>
      <c r="M47" s="31"/>
      <c r="N47" s="31"/>
      <c r="O47" s="98"/>
      <c r="P47" s="98"/>
      <c r="Q47" s="98"/>
      <c r="R47" s="98"/>
      <c r="S47" s="100"/>
      <c r="T47" s="101" t="s">
        <v>91</v>
      </c>
      <c r="U47" s="102"/>
      <c r="V47" s="103" t="s">
        <v>92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109" t="s">
        <v>93</v>
      </c>
      <c r="R48" s="109"/>
      <c r="S48" s="109"/>
      <c r="T48" s="109"/>
      <c r="U48" s="109"/>
      <c r="V48" s="10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早稲田大学</cp:lastModifiedBy>
  <cp:lastPrinted>2013-04-23T09:55:26Z</cp:lastPrinted>
  <dcterms:modified xsi:type="dcterms:W3CDTF">2013-05-24T08:02:59Z</dcterms:modified>
  <cp:revision>0</cp:revision>
  <dc:subject/>
  <dc:title/>
</cp:coreProperties>
</file>