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r>
      <rPr>
        <sz val="10"/>
        <rFont val="Noto Sans"/>
        <family val="2"/>
      </rPr>
      <t xml:space="preserve">とも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○これまで力を入れてきたことについて説明</t>
  </si>
  <si>
    <t xml:space="preserve">面接カードに付け足して説明。</t>
  </si>
  <si>
    <t xml:space="preserve">○その経験をどのように県政に活かせるか</t>
  </si>
  <si>
    <t xml:space="preserve">客のニーズに応える≒県民のニーズに応える</t>
  </si>
  <si>
    <t xml:space="preserve">○入庁したらどんな仕事がやりたいか</t>
  </si>
  <si>
    <t xml:space="preserve">子育て支援関係，雇用対策</t>
  </si>
  <si>
    <t xml:space="preserve">○政策で興味のあることはなにか</t>
  </si>
  <si>
    <t xml:space="preserve">○前職で一番辛いと思ったことは何か</t>
  </si>
  <si>
    <t xml:space="preserve">○今子育て支援で足りないのは量か質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講堂の中に面接場所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あり、順次呼ばれる形の面接でした。呼ばれるまでは廊下で待機します。</t>
    </r>
  </si>
  <si>
    <t xml:space="preserve">パーテーションなどの仕切りもなく、面接官の声が聞き取りづらく自分の声もあまり通らないので注意。</t>
  </si>
  <si>
    <t xml:space="preserve">最後の最後だったので、面接中に他のブースは片付けを始めていました。</t>
  </si>
  <si>
    <t xml:space="preserve">同じ時間の面接でも早い人はすぐ始まりますが、遅い人は結構待ち時間が長いです。</t>
  </si>
  <si>
    <r>
      <rPr>
        <sz val="10"/>
        <rFont val="Noto Sans"/>
        <family val="2"/>
      </rPr>
      <t xml:space="preserve">服装はクールビズで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t xml:space="preserve">前職があったので、ほぼ前職のことについてしか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3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7</v>
      </c>
      <c r="B45" s="94" t="s">
        <v>68</v>
      </c>
      <c r="C45" s="94"/>
      <c r="D45" s="94"/>
      <c r="E45" s="94"/>
      <c r="F45" s="95" t="n">
        <v>26</v>
      </c>
      <c r="G45" s="96" t="s">
        <v>69</v>
      </c>
      <c r="H45" s="31" t="s">
        <v>70</v>
      </c>
      <c r="I45" s="97"/>
      <c r="J45" s="98"/>
      <c r="K45" s="99"/>
      <c r="L45" s="31" t="s">
        <v>71</v>
      </c>
      <c r="M45" s="31"/>
      <c r="N45" s="31"/>
      <c r="O45" s="98"/>
      <c r="P45" s="98"/>
      <c r="Q45" s="98"/>
      <c r="R45" s="98"/>
      <c r="S45" s="100"/>
      <c r="T45" s="101" t="s">
        <v>72</v>
      </c>
      <c r="U45" s="102" t="n">
        <v>4</v>
      </c>
      <c r="V45" s="103" t="s">
        <v>7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ha</cp:lastModifiedBy>
  <cp:lastPrinted>2012-04-26T01:54:42Z</cp:lastPrinted>
  <dcterms:modified xsi:type="dcterms:W3CDTF">2013-01-05T13:02:25Z</dcterms:modified>
  <cp:revision>0</cp:revision>
  <dc:subject/>
  <dc:title/>
</cp:coreProperties>
</file>