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チャレンジ早期枠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神奈川県を志望した？</t>
  </si>
  <si>
    <t xml:space="preserve">地元への愛着</t>
  </si>
  <si>
    <t xml:space="preserve">併願は神奈川と特別区だけだが、なぜ？</t>
  </si>
  <si>
    <t xml:space="preserve">神奈川しか考えてないので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間大学にいるようだが、なぜ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休学してボランティアしてた</t>
    </r>
  </si>
  <si>
    <t xml:space="preserve">母親は県職員としてどんな仕事していた？</t>
  </si>
  <si>
    <t xml:space="preserve">神奈川リハの建設事務等</t>
  </si>
  <si>
    <t xml:space="preserve">どうして民間を受けなかった？</t>
  </si>
  <si>
    <t xml:space="preserve">利益にとらわれず奉仕したいから</t>
  </si>
  <si>
    <t xml:space="preserve">自分を客観的に見るとどんな人間？</t>
  </si>
  <si>
    <t xml:space="preserve">オールラウンダー</t>
  </si>
  <si>
    <t xml:space="preserve">自分の何が公務員に向いてる？</t>
  </si>
  <si>
    <t xml:space="preserve">自分はジェネラリストタイプなこと</t>
  </si>
  <si>
    <t xml:space="preserve">どんな分野で働きたい？</t>
  </si>
  <si>
    <t xml:space="preserve">情報政策、広報</t>
  </si>
  <si>
    <t xml:space="preserve">なぜ教会のボランティアに行った？</t>
  </si>
  <si>
    <t xml:space="preserve">人を助けたかった</t>
  </si>
  <si>
    <t xml:space="preserve">既得権益などの問題にどう対応する？</t>
  </si>
  <si>
    <t xml:space="preserve">時には仕方なく妥協も必要</t>
  </si>
  <si>
    <t xml:space="preserve">現在の生活スケジュールは？</t>
  </si>
  <si>
    <t xml:space="preserve">週一回学校、他は毎日勉強</t>
  </si>
  <si>
    <t xml:space="preserve">そんなに勉強して、楽しい？</t>
  </si>
  <si>
    <t xml:space="preserve">大変</t>
  </si>
  <si>
    <t xml:space="preserve">ストレスたまったときどうしてる？</t>
  </si>
  <si>
    <t xml:space="preserve">一日の終わりに好きな本を読む等</t>
  </si>
  <si>
    <t xml:space="preserve">自分の嫌いな所は？</t>
  </si>
  <si>
    <t xml:space="preserve">悩んでしまって、答えられなかった</t>
  </si>
  <si>
    <t xml:space="preserve">試験終わったら何したい？</t>
  </si>
  <si>
    <t xml:space="preserve">ミラーレスカメラ買いたい</t>
  </si>
  <si>
    <t xml:space="preserve">どんなことを大切にして仕事したい？</t>
  </si>
  <si>
    <t xml:space="preserve">目的を見失わな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初に５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時間があります。ホワイトボード使用可。</t>
    </r>
  </si>
  <si>
    <t xml:space="preserve">なぜ民間ではないのか、なぜ神奈川なのか、自分の何が公務員として役に立つのかなど、</t>
  </si>
  <si>
    <t xml:space="preserve">かなり深く突っ込まれました。事前にきちんと考えておいたほうがいいです。</t>
  </si>
  <si>
    <t xml:space="preserve">｢あなたは純粋なんですね｣と試験管に評されたが、プラスになっていたのかは不明。</t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152/200</t>
    </r>
    <r>
      <rPr>
        <sz val="10"/>
        <rFont val="Noto Sans"/>
        <family val="2"/>
      </rPr>
      <t xml:space="preserve">。悪くなかったかな・・・？</t>
    </r>
  </si>
  <si>
    <t xml:space="preserve">にこやかに、ハキハキと、正直な意見を述べたのが好印象だ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5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3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/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roda</cp:lastModifiedBy>
  <cp:lastPrinted>2013-04-23T09:55:26Z</cp:lastPrinted>
  <dcterms:modified xsi:type="dcterms:W3CDTF">2013-05-15T12:23:05Z</dcterms:modified>
  <cp:revision>0</cp:revision>
  <dc:subject/>
  <dc:title/>
</cp:coreProperties>
</file>