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プレゼンテーショ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</t>
    </r>
  </si>
  <si>
    <t xml:space="preserve">集団討論について</t>
  </si>
  <si>
    <t xml:space="preserve">緊張しているか</t>
  </si>
  <si>
    <t xml:space="preserve">司会をやろうと思わなかったのか</t>
  </si>
  <si>
    <t xml:space="preserve">部活動で得た経験について、</t>
  </si>
  <si>
    <t xml:space="preserve">やらなかった理由</t>
  </si>
  <si>
    <t xml:space="preserve">書いてあること以外に何を得たか</t>
  </si>
  <si>
    <t xml:space="preserve">どのような人と話すことが多いか</t>
  </si>
  <si>
    <t xml:space="preserve">部活動を続けてうれしかったこと</t>
  </si>
  <si>
    <t xml:space="preserve">志望理由</t>
  </si>
  <si>
    <t xml:space="preserve">どうやって能力を得たのか</t>
  </si>
  <si>
    <t xml:space="preserve">活性化のためにはどのような施策が必要か</t>
  </si>
  <si>
    <t xml:space="preserve">それを得ようと思ったきっかけ</t>
  </si>
  <si>
    <t xml:space="preserve">国家公務員の方がよくないか</t>
  </si>
  <si>
    <t xml:space="preserve">リーダーみたいな立場が多いのか</t>
  </si>
  <si>
    <t xml:space="preserve">所属する大学を志望した理由</t>
  </si>
  <si>
    <t xml:space="preserve">短所で困った経験は</t>
  </si>
  <si>
    <t xml:space="preserve">卒論のテーマ（予定）</t>
  </si>
  <si>
    <t xml:space="preserve">サークルの代表になった理由</t>
  </si>
  <si>
    <t xml:space="preserve">専攻している学問について</t>
  </si>
  <si>
    <t xml:space="preserve">サークルの人数</t>
  </si>
  <si>
    <t xml:space="preserve">公務員を目指した理由</t>
  </si>
  <si>
    <t xml:space="preserve">神奈川県が第一志望か</t>
  </si>
  <si>
    <t xml:space="preserve">留年した理由</t>
  </si>
  <si>
    <t xml:space="preserve">併願先は</t>
  </si>
  <si>
    <t xml:space="preserve">悩みは抱える方か</t>
  </si>
  <si>
    <t xml:space="preserve">それらの志望動機</t>
  </si>
  <si>
    <t xml:space="preserve">落ち込んだときどうするのか</t>
  </si>
  <si>
    <t xml:space="preserve">友人の間ではどのような役割か</t>
  </si>
  <si>
    <t xml:space="preserve">どのような友人が多いか</t>
  </si>
  <si>
    <t xml:space="preserve">仕切る方か、仕切られるほ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さすがに深く聞いてきます。掘り下げて考えておいてください。</t>
  </si>
  <si>
    <t xml:space="preserve">序盤で緊張して、質問内容に的確に答えられてなかったような気がします。</t>
  </si>
  <si>
    <t xml:space="preserve">できるだけ短く、わかりやすく、質問に沿った解答ができるように心がけてください。</t>
  </si>
  <si>
    <r>
      <rPr>
        <sz val="10"/>
        <rFont val="Noto Sans"/>
        <family val="2"/>
      </rPr>
      <t xml:space="preserve">プレゼンテーション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を過ぎると止めますと言われたので、少し早口になってしまいました。</t>
    </r>
  </si>
  <si>
    <t xml:space="preserve">時間に余裕を持ったプレゼンの準備を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3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1</v>
      </c>
      <c r="B47" s="94" t="s">
        <v>92</v>
      </c>
      <c r="C47" s="94"/>
      <c r="D47" s="94"/>
      <c r="E47" s="94"/>
      <c r="F47" s="95" t="n">
        <v>22</v>
      </c>
      <c r="G47" s="96" t="s">
        <v>93</v>
      </c>
      <c r="H47" s="31" t="s">
        <v>94</v>
      </c>
      <c r="I47" s="97"/>
      <c r="J47" s="98"/>
      <c r="K47" s="99"/>
      <c r="L47" s="31" t="s">
        <v>95</v>
      </c>
      <c r="M47" s="31"/>
      <c r="N47" s="31"/>
      <c r="O47" s="98"/>
      <c r="P47" s="98"/>
      <c r="Q47" s="98"/>
      <c r="R47" s="98"/>
      <c r="S47" s="100"/>
      <c r="T47" s="101" t="s">
        <v>96</v>
      </c>
      <c r="U47" s="102"/>
      <c r="V47" s="103" t="s">
        <v>97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6 B27:B39 L27:W31 C32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5-13T14:35:42Z</dcterms:modified>
  <cp:revision>0</cp:revision>
  <dc:subject/>
  <dc:title/>
</cp:coreProperties>
</file>