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早期（行政）</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職</t>
  </si>
  <si>
    <t xml:space="preserve">）・年代（</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50</t>
    </r>
    <r>
      <rPr>
        <sz val="10"/>
        <rFont val="Noto Sans"/>
        <family val="2"/>
      </rPr>
      <t xml:space="preserve">代まで　男性４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初回面接時に書いた面接調査所に沿って質問</t>
  </si>
  <si>
    <t xml:space="preserve">志望動機は</t>
  </si>
  <si>
    <t xml:space="preserve">調査所に書いたとおりに（教育分野）</t>
  </si>
  <si>
    <t xml:space="preserve">関心を持ったきっかけ</t>
  </si>
  <si>
    <t xml:space="preserve">学校生活で要領との差異を感じたこと</t>
  </si>
  <si>
    <t xml:space="preserve">様々な仕事があり携われるとも限らないが</t>
  </si>
  <si>
    <t xml:space="preserve">広く知見を身につけた上で関われれば幸い</t>
  </si>
  <si>
    <t xml:space="preserve">公務員に向いてると思うところ</t>
  </si>
  <si>
    <t xml:space="preserve">最終目標までコツコツ積み重ねることが好き</t>
  </si>
  <si>
    <t xml:space="preserve">部活での立場</t>
  </si>
  <si>
    <t xml:space="preserve">徐々に中心的に、最終的には主将に</t>
  </si>
  <si>
    <t xml:space="preserve">嫌な先輩や後輩は</t>
  </si>
  <si>
    <t xml:space="preserve">斜に構えている後輩が苦手</t>
  </si>
  <si>
    <t xml:space="preserve">どのように対応したか</t>
  </si>
  <si>
    <t xml:space="preserve">先輩に対する態度の差異について注意</t>
  </si>
  <si>
    <t xml:space="preserve">他にどのようなことに気をつけたか</t>
  </si>
  <si>
    <t xml:space="preserve">男女同数の部のため練習内容の強度について</t>
  </si>
  <si>
    <t xml:space="preserve">ストイックっぽいけど疲れないか</t>
  </si>
  <si>
    <t xml:space="preserve">合間の息抜きを目標にすれば大丈夫</t>
  </si>
  <si>
    <t xml:space="preserve">どんなことで息抜きするか</t>
  </si>
  <si>
    <t xml:space="preserve">部活に顔を出したり運動したり</t>
  </si>
  <si>
    <t xml:space="preserve">部活のない環境ではどうするのか</t>
  </si>
  <si>
    <t xml:space="preserve">お酒や買い物などでも</t>
  </si>
  <si>
    <r>
      <rPr>
        <sz val="11"/>
        <rFont val="HG丸ｺﾞｼｯｸM-PRO"/>
        <family val="3"/>
        <charset val="128"/>
      </rPr>
      <t xml:space="preserve">
</t>
    </r>
    <r>
      <rPr>
        <sz val="11"/>
        <rFont val="Noto Sans"/>
        <family val="2"/>
      </rPr>
      <t xml:space="preserve">感想
反省点
アドバイス
ポイント</t>
    </r>
  </si>
  <si>
    <t xml:space="preserve">初めに５分間のスピーチ（ホワイトボード利用せず）。これは面接ではほぼ触れられず。</t>
  </si>
  <si>
    <t xml:space="preserve">最初の志望動機以外ではほぼ政策等に踏み込んだ質問はなく日常の内容に終始。</t>
  </si>
  <si>
    <t xml:space="preserve">部活の話ばかりだったためこれはダメかなと思ったが意外に通っていた。一人厳しい顔つきの人がいたが</t>
  </si>
  <si>
    <t xml:space="preserve">３人はかなり穏やか。他の面接官で受けた人も同じ感じだった様子。</t>
  </si>
  <si>
    <t xml:space="preserve">政策については特に県外の人は突っ込まれるような。内容や圧迫で一喜一憂しないほうがいいか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4</v>
      </c>
      <c r="C14" s="65" t="s">
        <v>36</v>
      </c>
      <c r="D14" s="64" t="n">
        <v>23</v>
      </c>
      <c r="E14" s="64"/>
      <c r="F14" s="65" t="s">
        <v>37</v>
      </c>
      <c r="G14" s="66" t="s">
        <v>38</v>
      </c>
      <c r="H14" s="67" t="s">
        <v>39</v>
      </c>
      <c r="I14" s="47"/>
      <c r="J14" s="47"/>
      <c r="K14" s="64" t="n">
        <v>13</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4</v>
      </c>
      <c r="B47" s="95" t="s">
        <v>85</v>
      </c>
      <c r="C47" s="95"/>
      <c r="D47" s="95"/>
      <c r="E47" s="95"/>
      <c r="F47" s="96" t="n">
        <v>21</v>
      </c>
      <c r="G47" s="97" t="s">
        <v>86</v>
      </c>
      <c r="H47" s="31" t="s">
        <v>87</v>
      </c>
      <c r="I47" s="98"/>
      <c r="J47" s="99"/>
      <c r="K47" s="100"/>
      <c r="L47" s="31" t="s">
        <v>88</v>
      </c>
      <c r="M47" s="31"/>
      <c r="N47" s="31"/>
      <c r="O47" s="99"/>
      <c r="P47" s="99"/>
      <c r="Q47" s="99"/>
      <c r="R47" s="99"/>
      <c r="S47" s="101"/>
      <c r="T47" s="102" t="s">
        <v>89</v>
      </c>
      <c r="U47" s="103"/>
      <c r="V47" s="104" t="s">
        <v>9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user</cp:lastModifiedBy>
  <cp:lastPrinted>2013-04-23T09:55:26Z</cp:lastPrinted>
  <dcterms:modified xsi:type="dcterms:W3CDTF">2013-05-11T05:49:38Z</dcterms:modified>
  <cp:revision>0</cp:revision>
  <dc:subject/>
  <dc:title/>
</cp:coreProperties>
</file>