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青梅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人事課長、教育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市長）志望動機は？</t>
  </si>
  <si>
    <t xml:space="preserve">１０秒程度沈黙してから、協働事業に携わり</t>
  </si>
  <si>
    <t xml:space="preserve">たいからと言いました。かなり棒読み</t>
  </si>
  <si>
    <t xml:space="preserve">いつごろから公務員を考えた？</t>
  </si>
  <si>
    <t xml:space="preserve">２年次に行政学を受講したことと、特別区の</t>
  </si>
  <si>
    <t xml:space="preserve">インターン</t>
  </si>
  <si>
    <t xml:space="preserve">何やったの？</t>
  </si>
  <si>
    <t xml:space="preserve">行政評価に関する事務です。</t>
  </si>
  <si>
    <t xml:space="preserve">何か学べた？</t>
  </si>
  <si>
    <t xml:space="preserve">行政評価には、事業仕分けと事業の効率化を</t>
  </si>
  <si>
    <r>
      <rPr>
        <sz val="10"/>
        <rFont val="Noto Sans"/>
        <family val="2"/>
      </rPr>
      <t xml:space="preserve">図る２面性があること。（これ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程度</t>
    </r>
  </si>
  <si>
    <t xml:space="preserve">沈黙した後、つっかえつっかえ言いました）</t>
  </si>
  <si>
    <t xml:space="preserve">ゴルフ趣味だけどスコアは？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でハーフベスト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です。</t>
    </r>
  </si>
  <si>
    <t xml:space="preserve">ヘタクソだな。（面接官全員大笑い）</t>
  </si>
  <si>
    <t xml:space="preserve">（副市長）この試験落ちたらどうする？</t>
  </si>
  <si>
    <t xml:space="preserve">就職留年を視野に入れつつ、まずは両親</t>
  </si>
  <si>
    <t xml:space="preserve">と相談します。</t>
  </si>
  <si>
    <t xml:space="preserve">（人事課長）受かったら青梅市に住む？</t>
  </si>
  <si>
    <t xml:space="preserve">有事に駆けつけられるよう河辺か東青梅に</t>
  </si>
  <si>
    <t xml:space="preserve">青梅市に骨を埋める覚悟ある？</t>
  </si>
  <si>
    <t xml:space="preserve">住みます。覚悟があります。</t>
  </si>
  <si>
    <t xml:space="preserve">（教育課長）何かボランティアやってる？</t>
  </si>
  <si>
    <t xml:space="preserve">高齢者の見守りボランティアしてます。</t>
  </si>
  <si>
    <t xml:space="preserve">自治会交流に興味ある？</t>
  </si>
  <si>
    <t xml:space="preserve">ぜひとも参加したい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不合格と思いきや合格です。志望動機を述べたら面接官に微妙な顔をされ、インターン先を述べたら</t>
  </si>
  <si>
    <t xml:space="preserve">ますます微妙な顔をされたので不合格確定だと思いました。考えられるとしたら、ゴルフの腕を</t>
  </si>
  <si>
    <t xml:space="preserve">馬鹿にされても、私は一緒になって笑い、反発もヘコタレもしなかったのが評価されたのかもし</t>
  </si>
  <si>
    <t xml:space="preserve">れません。また、受かったら青梅市に住むこと、自治会の参加に積極的な姿勢を見せたのも</t>
  </si>
  <si>
    <t xml:space="preserve">よかったのかもしれません。初対面で人を馬鹿にすることはいかがなものかと思い、他の自治</t>
  </si>
  <si>
    <r>
      <rPr>
        <sz val="10"/>
        <rFont val="Noto Sans"/>
        <family val="2"/>
      </rPr>
      <t xml:space="preserve">体から内定を頂けたので辞退しました。この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募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2</v>
      </c>
      <c r="C12" s="65" t="s">
        <v>32</v>
      </c>
      <c r="D12" s="64" t="n">
        <v>15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2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5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4</v>
      </c>
      <c r="B45" s="94" t="s">
        <v>85</v>
      </c>
      <c r="C45" s="94"/>
      <c r="D45" s="94"/>
      <c r="E45" s="94"/>
      <c r="F45" s="95" t="n">
        <v>22</v>
      </c>
      <c r="G45" s="96" t="s">
        <v>86</v>
      </c>
      <c r="H45" s="30" t="s">
        <v>87</v>
      </c>
      <c r="I45" s="97"/>
      <c r="J45" s="98"/>
      <c r="K45" s="99"/>
      <c r="L45" s="30" t="s">
        <v>88</v>
      </c>
      <c r="M45" s="30"/>
      <c r="N45" s="30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3-02-28T14:58:04Z</dcterms:modified>
  <cp:revision>0</cp:revision>
  <dc:subject/>
  <dc:title/>
</cp:coreProperties>
</file>