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国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副市長、人事研修係長、総務部長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人事研修係長）アルバイトはしている？</t>
  </si>
  <si>
    <r>
      <rPr>
        <sz val="10"/>
        <rFont val="Noto Sans"/>
        <family val="2"/>
      </rPr>
      <t xml:space="preserve">大学受験予備校の模試監督員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</t>
    </r>
  </si>
  <si>
    <t xml:space="preserve">なにか印象に残ったエピソードは？</t>
  </si>
  <si>
    <t xml:space="preserve">教室担当の後輩が始めて模試監督を</t>
  </si>
  <si>
    <t xml:space="preserve">する人で、バイトを長く続けていれば、当然</t>
  </si>
  <si>
    <t xml:space="preserve">知っている常識を指導しなかったので、</t>
  </si>
  <si>
    <t xml:space="preserve">余計な仕事を増やしてしまった。</t>
  </si>
  <si>
    <t xml:space="preserve">（総務部長）趣味のゴルフのスコアは？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で、ハーフ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です。</t>
    </r>
  </si>
  <si>
    <r>
      <rPr>
        <sz val="10"/>
        <rFont val="Noto Sans"/>
        <family val="2"/>
      </rPr>
      <t xml:space="preserve">頑張ったんだね。</t>
    </r>
    <r>
      <rPr>
        <sz val="10"/>
        <rFont val="ＭＳ Ｐゴシック"/>
        <family val="3"/>
        <charset val="128"/>
      </rPr>
      <t xml:space="preserve">AED</t>
    </r>
    <r>
      <rPr>
        <sz val="10"/>
        <rFont val="Noto Sans"/>
        <family val="2"/>
      </rPr>
      <t xml:space="preserve">の資格はどうして</t>
    </r>
  </si>
  <si>
    <t xml:space="preserve">東日本大震災の時以降、応急処置の重要性の</t>
  </si>
  <si>
    <t xml:space="preserve">取ろうと思ったの？</t>
  </si>
  <si>
    <r>
      <rPr>
        <sz val="10"/>
        <rFont val="Noto Sans"/>
        <family val="2"/>
      </rPr>
      <t xml:space="preserve">重要性を</t>
    </r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で取り上げられていたからです</t>
    </r>
  </si>
  <si>
    <t xml:space="preserve">（副市長）法学部だけど、司法試験は？</t>
  </si>
  <si>
    <t xml:space="preserve">大学入学当時は考えましたが、途中で地方</t>
  </si>
  <si>
    <t xml:space="preserve">公務員志望に転向しました。</t>
  </si>
  <si>
    <t xml:space="preserve">何かきっかけがあったの？</t>
  </si>
  <si>
    <t xml:space="preserve">インターンで特別区でお世話になり、地方</t>
  </si>
  <si>
    <t xml:space="preserve">公務員の仕事の魅力ややりがいを現職の</t>
  </si>
  <si>
    <t xml:space="preserve">職員からお話を伺いました。</t>
  </si>
  <si>
    <r>
      <rPr>
        <sz val="10"/>
        <rFont val="Noto Sans"/>
        <family val="2"/>
      </rPr>
      <t xml:space="preserve">（残りの一人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論文で、放置自転</t>
    </r>
  </si>
  <si>
    <t xml:space="preserve">駅近辺で企業誘致をする際に、屋上を貸し</t>
  </si>
  <si>
    <t xml:space="preserve">車対策に建物の屋上を使う提案をしている</t>
  </si>
  <si>
    <t xml:space="preserve">ていただく協定を結べばよいかと思いま</t>
  </si>
  <si>
    <t xml:space="preserve">けど、もう少し具体的に</t>
  </si>
  <si>
    <t xml:space="preserve">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手ごたえはありましたが不合格でした。最後の面接官が「質問は以上です」といったので</t>
  </si>
  <si>
    <t xml:space="preserve">立ち上がったら、人事研修係長が「それでは本日の面接はこれで終わりです。」と言ったので、</t>
  </si>
  <si>
    <t xml:space="preserve">慌てて座りなおし、改めて立ち上がって、挨拶をしました。これで一発アウトになった可能性があります。</t>
  </si>
  <si>
    <t xml:space="preserve">後は、インターンで特別区に行ったと言及したため、特別区を再受験するのでは？と面接官に思わせて</t>
  </si>
  <si>
    <t xml:space="preserve">しまったのかもしれません。志望動機は聞かれず、オーソドックスな質問が多かったです。１次合格者は</t>
  </si>
  <si>
    <t xml:space="preserve">１７名で、最終合格者は４名でした。この試験は追加募集で、特殊な日程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2</v>
      </c>
      <c r="C12" s="65" t="s">
        <v>32</v>
      </c>
      <c r="D12" s="64" t="n">
        <v>2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2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6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3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5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4</v>
      </c>
      <c r="B45" s="94" t="s">
        <v>85</v>
      </c>
      <c r="C45" s="94"/>
      <c r="D45" s="94"/>
      <c r="E45" s="94"/>
      <c r="F45" s="95" t="n">
        <v>22</v>
      </c>
      <c r="G45" s="96" t="s">
        <v>86</v>
      </c>
      <c r="H45" s="30" t="s">
        <v>87</v>
      </c>
      <c r="I45" s="97"/>
      <c r="J45" s="98"/>
      <c r="K45" s="99"/>
      <c r="L45" s="30" t="s">
        <v>88</v>
      </c>
      <c r="M45" s="30"/>
      <c r="N45" s="30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ndows ユーザー</cp:lastModifiedBy>
  <cp:lastPrinted>2012-04-26T01:54:42Z</cp:lastPrinted>
  <dcterms:modified xsi:type="dcterms:W3CDTF">2013-02-28T14:11:41Z</dcterms:modified>
  <cp:revision>0</cp:revision>
  <dc:subject/>
  <dc:title/>
</cp:coreProperties>
</file>