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津</t>
  </si>
  <si>
    <t xml:space="preserve">例：独立行政法人など</t>
  </si>
  <si>
    <t xml:space="preserve">試験名</t>
  </si>
  <si>
    <t xml:space="preserve">３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京都市なら近いし大津について</t>
  </si>
  <si>
    <t xml:space="preserve">勉強してきたよね？</t>
  </si>
  <si>
    <t xml:space="preserve">面接官３人が大津に初めて来た観光客だと</t>
  </si>
  <si>
    <t xml:space="preserve">思って紹介してみて？</t>
  </si>
  <si>
    <t xml:space="preserve">なぜ事務職を志望してるの？</t>
  </si>
  <si>
    <t xml:space="preserve">なんの課で何の仕事をしたい？</t>
  </si>
  <si>
    <t xml:space="preserve">公園などの景観整備</t>
  </si>
  <si>
    <t xml:space="preserve">他には？なんで？</t>
  </si>
  <si>
    <t xml:space="preserve">公園整備の成功例や見習いたい例はある？</t>
  </si>
  <si>
    <t xml:space="preserve">ない。</t>
  </si>
  <si>
    <t xml:space="preserve">知識や能力はやりたい仕事にどう生かす？</t>
  </si>
  <si>
    <t xml:space="preserve">ストレス耐性は強いか弱いか？</t>
  </si>
  <si>
    <t xml:space="preserve">なぜそう思う？</t>
  </si>
  <si>
    <t xml:space="preserve">同じ環境で折れる人もいたが自分は違う</t>
  </si>
  <si>
    <t xml:space="preserve">卒業後ストレスを感じることはあった？</t>
  </si>
  <si>
    <t xml:space="preserve">チームで取り組むうえでたいせつなことは？</t>
  </si>
  <si>
    <t xml:space="preserve">それはなぜ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９分と聞いてそんなに心配していなかったが、最初の質問が大津の紹介だったので、かなり意表を突かれた。</t>
  </si>
  <si>
    <t xml:space="preserve">しかし、必死でそれを切り抜ければ後は普通。</t>
  </si>
  <si>
    <t xml:space="preserve">深く聞かれるよりも、一回ほど掘り下げた後は次の質問へ行き、いろんな事を聞いてきた。</t>
  </si>
  <si>
    <t xml:space="preserve">普通に対策していれば特に問題はない。</t>
  </si>
  <si>
    <t xml:space="preserve">簡潔に話すこと、真剣に働くことを考えているとイメージさせることが大切なように思う。</t>
  </si>
  <si>
    <t xml:space="preserve">ここまでの試験では、面接より討論やプレゼンのほうがしっかりした対策が必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880</xdr:colOff>
      <xdr:row>29</xdr:row>
      <xdr:rowOff>38520</xdr:rowOff>
    </xdr:from>
    <xdr:to>
      <xdr:col>0</xdr:col>
      <xdr:colOff>767520</xdr:colOff>
      <xdr:row>30</xdr:row>
      <xdr:rowOff>140040</xdr:rowOff>
    </xdr:to>
    <xdr:sp>
      <xdr:nvSpPr>
        <xdr:cNvPr id="2" name="Text Box 95"/>
        <xdr:cNvSpPr/>
      </xdr:nvSpPr>
      <xdr:spPr>
        <a:xfrm>
          <a:off x="29088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41</xdr:row>
      <xdr:rowOff>38520</xdr:rowOff>
    </xdr:from>
    <xdr:to>
      <xdr:col>0</xdr:col>
      <xdr:colOff>811440</xdr:colOff>
      <xdr:row>42</xdr:row>
      <xdr:rowOff>140040</xdr:rowOff>
    </xdr:to>
    <xdr:sp>
      <xdr:nvSpPr>
        <xdr:cNvPr id="3" name="Text Box 96"/>
        <xdr:cNvSpPr/>
      </xdr:nvSpPr>
      <xdr:spPr>
        <a:xfrm>
          <a:off x="3528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/>
      <c r="S7" s="36"/>
      <c r="T7" s="37" t="s">
        <v>13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/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9</v>
      </c>
      <c r="C12" s="64" t="s">
        <v>31</v>
      </c>
      <c r="D12" s="63" t="n">
        <v>22</v>
      </c>
      <c r="E12" s="63"/>
      <c r="F12" s="64" t="s">
        <v>32</v>
      </c>
      <c r="G12" s="65"/>
      <c r="H12" s="66" t="s">
        <v>33</v>
      </c>
      <c r="I12" s="47"/>
      <c r="J12" s="47"/>
      <c r="K12" s="63"/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2</v>
      </c>
      <c r="C13" s="28" t="n">
        <v>9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4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7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3</v>
      </c>
      <c r="B45" s="94" t="s">
        <v>74</v>
      </c>
      <c r="C45" s="94"/>
      <c r="D45" s="94"/>
      <c r="E45" s="94"/>
      <c r="F45" s="95" t="n">
        <v>25</v>
      </c>
      <c r="G45" s="96" t="s">
        <v>75</v>
      </c>
      <c r="H45" s="30" t="s">
        <v>76</v>
      </c>
      <c r="I45" s="97"/>
      <c r="J45" s="98"/>
      <c r="K45" s="99"/>
      <c r="L45" s="30" t="s">
        <v>77</v>
      </c>
      <c r="M45" s="30"/>
      <c r="N45" s="30"/>
      <c r="O45" s="98"/>
      <c r="P45" s="98"/>
      <c r="Q45" s="98"/>
      <c r="R45" s="98"/>
      <c r="S45" s="100"/>
      <c r="T45" s="101" t="s">
        <v>78</v>
      </c>
      <c r="U45" s="102" t="n">
        <v>3</v>
      </c>
      <c r="V45" s="103" t="s">
        <v>7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imon</dc:creator>
  <dc:description/>
  <dc:language>en-US</dc:language>
  <cp:lastModifiedBy>simon</cp:lastModifiedBy>
  <cp:lastPrinted>2012-04-26T01:54:42Z</cp:lastPrinted>
  <dcterms:modified xsi:type="dcterms:W3CDTF">2013-02-25T07:25:38Z</dcterms:modified>
  <cp:revision>0</cp:revision>
  <dc:subject/>
  <dc:title/>
</cp:coreProperties>
</file>