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国税専門官のイメージは？</t>
  </si>
  <si>
    <t xml:space="preserve">頑固</t>
  </si>
  <si>
    <t xml:space="preserve">どうやって調べた？</t>
  </si>
  <si>
    <t xml:space="preserve">友人の専門官や説明会</t>
  </si>
  <si>
    <t xml:space="preserve">自分をどうやって仕事に活かす？</t>
  </si>
  <si>
    <t xml:space="preserve">対話や数字に強いことを活かす</t>
  </si>
  <si>
    <t xml:space="preserve">クラブ活動はしたか？</t>
  </si>
  <si>
    <t xml:space="preserve">サークルなら</t>
  </si>
  <si>
    <t xml:space="preserve">そこで大変なことは？</t>
  </si>
  <si>
    <t xml:space="preserve">調書で話したことと同じ</t>
  </si>
  <si>
    <t xml:space="preserve">ストレスを感じたときは？</t>
  </si>
  <si>
    <t xml:space="preserve">バイトで責任を感じたこと</t>
  </si>
  <si>
    <t xml:space="preserve">それはどうやって対処した？</t>
  </si>
  <si>
    <t xml:space="preserve">友人と飲んだり、スポーツ</t>
  </si>
  <si>
    <t xml:space="preserve">転勤が多い仕事だが、適応できる？</t>
  </si>
  <si>
    <t xml:space="preserve">もちろん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志望度が低すぎて適当にやりすぎた。筆記ボーダーもあるが</t>
    </r>
    <r>
      <rPr>
        <sz val="10"/>
        <rFont val="ＭＳ Ｐゴシック"/>
        <family val="3"/>
        <charset val="128"/>
      </rPr>
      <t xml:space="preserve">1400/1600</t>
    </r>
    <r>
      <rPr>
        <sz val="10"/>
        <rFont val="Noto Sans"/>
        <family val="2"/>
      </rPr>
      <t xml:space="preserve">位。</t>
    </r>
  </si>
  <si>
    <t xml:space="preserve">しかし実質第一志望になったので、どの試験にも真剣に取り組むべき。</t>
  </si>
  <si>
    <t xml:space="preserve">ストレスを感じた話で、プレッシャーを感じたことを話してしまいかみ合わなくなってしまった。</t>
  </si>
  <si>
    <t xml:space="preserve">そこで何言ってるのかわからないと言われたが、必死に話しなんとか切り抜けられた。</t>
  </si>
  <si>
    <t xml:space="preserve">面接カードから志望度は必ず伝わる。最初に面接官にも「どうせここでは第一志望というのはわかってるが…」</t>
  </si>
  <si>
    <t xml:space="preserve">と言われた。笑ってごまかしたが、必死に弁解すればもう少し順位が上がったかも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7</v>
      </c>
      <c r="S7" s="36"/>
      <c r="T7" s="37" t="s">
        <v>11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9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19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2</v>
      </c>
      <c r="L12" s="63"/>
      <c r="M12" s="64" t="s">
        <v>33</v>
      </c>
      <c r="N12" s="67"/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3</v>
      </c>
      <c r="B38" s="87" t="s">
        <v>64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5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6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67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68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69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1</v>
      </c>
      <c r="B45" s="92" t="s">
        <v>72</v>
      </c>
      <c r="C45" s="92"/>
      <c r="D45" s="92"/>
      <c r="E45" s="92"/>
      <c r="F45" s="93" t="n">
        <v>25</v>
      </c>
      <c r="G45" s="94" t="s">
        <v>73</v>
      </c>
      <c r="H45" s="30" t="s">
        <v>74</v>
      </c>
      <c r="I45" s="95"/>
      <c r="J45" s="96"/>
      <c r="K45" s="97"/>
      <c r="L45" s="30" t="s">
        <v>75</v>
      </c>
      <c r="M45" s="30"/>
      <c r="N45" s="30"/>
      <c r="O45" s="96"/>
      <c r="P45" s="96"/>
      <c r="Q45" s="96"/>
      <c r="R45" s="96"/>
      <c r="S45" s="98"/>
      <c r="T45" s="99" t="s">
        <v>76</v>
      </c>
      <c r="U45" s="100" t="n">
        <v>3</v>
      </c>
      <c r="V45" s="101" t="s">
        <v>77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imon</dc:creator>
  <dc:description/>
  <dc:language>en-US</dc:language>
  <cp:lastModifiedBy>simon</cp:lastModifiedBy>
  <cp:lastPrinted>2012-04-26T01:54:42Z</cp:lastPrinted>
  <dcterms:modified xsi:type="dcterms:W3CDTF">2013-02-25T07:23:19Z</dcterms:modified>
  <cp:revision>0</cp:revision>
  <dc:subject/>
  <dc:title/>
</cp:coreProperties>
</file>