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小平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係長位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どうやってここまで来た？通勤時間は？</t>
  </si>
  <si>
    <r>
      <rPr>
        <sz val="10"/>
        <rFont val="Noto Sans"/>
        <family val="2"/>
      </rPr>
      <t xml:space="preserve">西武新宿線を使いました。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程度です。</t>
    </r>
  </si>
  <si>
    <r>
      <rPr>
        <sz val="10"/>
        <rFont val="ＭＳ Ｐゴシック"/>
        <family val="3"/>
        <charset val="128"/>
      </rPr>
      <t xml:space="preserve">AED</t>
    </r>
    <r>
      <rPr>
        <sz val="10"/>
        <rFont val="Noto Sans"/>
        <family val="2"/>
      </rPr>
      <t xml:space="preserve">の資格をとったのはなんで？</t>
    </r>
  </si>
  <si>
    <t xml:space="preserve">防災の日にテレビを観て取りたいと思った</t>
  </si>
  <si>
    <t xml:space="preserve">部活で主務に選ばれたのは何でだと思う？</t>
  </si>
  <si>
    <t xml:space="preserve">慌てながら、懇親会や試合の企画を全力で</t>
  </si>
  <si>
    <t xml:space="preserve">行い、成功させてきた実績がある</t>
  </si>
  <si>
    <t xml:space="preserve">感謝を受けることで活力を得る人間と申込書</t>
  </si>
  <si>
    <t xml:space="preserve">税の滞納者への差し押さえなどの仕事も</t>
  </si>
  <si>
    <t xml:space="preserve">に書いてあるけど、感謝を受けない仕事も</t>
  </si>
  <si>
    <t xml:space="preserve">ありますが、規則に基づくことが原則なので</t>
  </si>
  <si>
    <t xml:space="preserve">あるよ？</t>
  </si>
  <si>
    <t xml:space="preserve">頑張ろうと思います。</t>
  </si>
  <si>
    <t xml:space="preserve">なんで地方公務員を志望したの？</t>
  </si>
  <si>
    <t xml:space="preserve">様々な分野の仕事ができるからです。</t>
  </si>
  <si>
    <t xml:space="preserve">民間や国家公務員では観光、福祉などの</t>
  </si>
  <si>
    <t xml:space="preserve">複数の分野の仕事はできません。</t>
  </si>
  <si>
    <t xml:space="preserve">小平市で観光が成り立つと思う？</t>
  </si>
  <si>
    <t xml:space="preserve">食べ物が豊富なので成り立つと思います。</t>
  </si>
  <si>
    <t xml:space="preserve">地方交付税って知ってる？</t>
  </si>
  <si>
    <t xml:space="preserve">定義を答える</t>
  </si>
  <si>
    <t xml:space="preserve">小平市は交付されていると思う？</t>
  </si>
  <si>
    <r>
      <rPr>
        <sz val="10"/>
        <rFont val="Noto Sans"/>
        <family val="2"/>
      </rPr>
      <t xml:space="preserve">交付団体で、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億ほどです。</t>
    </r>
  </si>
  <si>
    <t xml:space="preserve">交付されているならいくらか知ってる？</t>
  </si>
  <si>
    <t xml:space="preserve">地方自治の本旨って分かる？</t>
  </si>
  <si>
    <t xml:space="preserve">国は地方の考えを尊重しなければならない</t>
  </si>
  <si>
    <t xml:space="preserve">ということで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募集です。観光が成り立つか、地方自治の本旨での受け答えが致命傷になったのだと思います。</t>
    </r>
  </si>
  <si>
    <t xml:space="preserve">地方交付税は、某巨大掲示板にて、１次募集で聞かれて困ったとの書き込みがあったため、調べておきました。</t>
  </si>
  <si>
    <t xml:space="preserve">２次募集のためか、志望動機は聞いてこなくて、採用されたら本当に小平市で働いてくれるか、熱意があるか</t>
  </si>
  <si>
    <t xml:space="preserve">を見てるのではないかと思いました。やりたい仕事については、深く突っ込まれてもいいように、具体的な</t>
  </si>
  <si>
    <t xml:space="preserve">取り組みや、現状の改善点などを調べておくと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0</v>
      </c>
      <c r="Q8" s="43" t="s">
        <v>14</v>
      </c>
      <c r="R8" s="44"/>
      <c r="S8" s="42" t="n">
        <v>11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60" t="s">
        <v>27</v>
      </c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1</v>
      </c>
      <c r="C12" s="65" t="s">
        <v>32</v>
      </c>
      <c r="D12" s="64" t="n">
        <v>8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10</v>
      </c>
      <c r="L12" s="64"/>
      <c r="M12" s="65" t="s">
        <v>36</v>
      </c>
      <c r="N12" s="68" t="n">
        <v>2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28" t="n">
        <v>2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1" t="s">
        <v>43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5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9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0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51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2</v>
      </c>
      <c r="C23" s="85"/>
      <c r="D23" s="85"/>
      <c r="E23" s="85"/>
      <c r="F23" s="85"/>
      <c r="G23" s="85"/>
      <c r="H23" s="85"/>
      <c r="I23" s="85"/>
      <c r="J23" s="85"/>
      <c r="K23" s="85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2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3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4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 t="s">
        <v>66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8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0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1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2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3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4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5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 t="s">
        <v>76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7</v>
      </c>
      <c r="B38" s="90" t="s">
        <v>78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9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80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81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3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4</v>
      </c>
      <c r="B45" s="95" t="s">
        <v>85</v>
      </c>
      <c r="C45" s="95"/>
      <c r="D45" s="95"/>
      <c r="E45" s="95"/>
      <c r="F45" s="96" t="n">
        <v>22</v>
      </c>
      <c r="G45" s="97" t="s">
        <v>86</v>
      </c>
      <c r="H45" s="30" t="s">
        <v>87</v>
      </c>
      <c r="I45" s="98"/>
      <c r="J45" s="99"/>
      <c r="K45" s="100"/>
      <c r="L45" s="30" t="s">
        <v>88</v>
      </c>
      <c r="M45" s="30"/>
      <c r="N45" s="30"/>
      <c r="O45" s="99"/>
      <c r="P45" s="99"/>
      <c r="Q45" s="99"/>
      <c r="R45" s="99"/>
      <c r="S45" s="101"/>
      <c r="T45" s="102" t="s">
        <v>89</v>
      </c>
      <c r="U45" s="103"/>
      <c r="V45" s="104" t="s">
        <v>90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Windows ユーザー</cp:lastModifiedBy>
  <cp:lastPrinted>2012-04-26T01:54:42Z</cp:lastPrinted>
  <dcterms:modified xsi:type="dcterms:W3CDTF">2013-02-22T11:09:54Z</dcterms:modified>
  <cp:revision>0</cp:revision>
  <dc:subject/>
  <dc:title/>
</cp:coreProperties>
</file>