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飯能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と教育長と副参事</t>
  </si>
  <si>
    <t xml:space="preserve">）・年代（</t>
  </si>
  <si>
    <r>
      <rPr>
        <sz val="10"/>
        <rFont val="Noto Sans"/>
        <family val="2"/>
      </rPr>
      <t xml:space="preserve">市長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で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が</t>
    </r>
    <r>
      <rPr>
        <sz val="10"/>
        <rFont val="ＭＳ Ｐゴシック"/>
        <family val="3"/>
        <charset val="128"/>
      </rPr>
      <t xml:space="preserve">4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市長が質問）通勤時間はどれくらい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程度です。</t>
    </r>
  </si>
  <si>
    <t xml:space="preserve">課長はどんな新人職員と働きたいと思う？</t>
  </si>
  <si>
    <t xml:space="preserve">市を発展させられる職員だと思います。</t>
  </si>
  <si>
    <t xml:space="preserve">他にはない？</t>
  </si>
  <si>
    <t xml:space="preserve">元気と明るさも必要です。職員に元気が</t>
  </si>
  <si>
    <t xml:space="preserve">無いと役所全体が暗くなってしまいます。</t>
  </si>
  <si>
    <t xml:space="preserve">また、税金を運用する立場なので、規則を</t>
  </si>
  <si>
    <t xml:space="preserve">守れる人物である必要があります。</t>
  </si>
  <si>
    <t xml:space="preserve">先月職員が不祥事起こしたから耳が痛い。</t>
  </si>
  <si>
    <t xml:space="preserve">持ってます。小学校からスポーツを</t>
  </si>
  <si>
    <t xml:space="preserve">私はキツク怒られてもへこたれない精神力</t>
  </si>
  <si>
    <t xml:space="preserve">続けており、コーチや監督には何十回も</t>
  </si>
  <si>
    <t xml:space="preserve">と思うんだが、君は持ってる？</t>
  </si>
  <si>
    <t xml:space="preserve">怒られたので慣れています。</t>
  </si>
  <si>
    <t xml:space="preserve">筆記試験の対策はどうやったの？予備校？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に通いました。</t>
    </r>
  </si>
  <si>
    <t xml:space="preserve">（教育長が質問）あなたの座右の銘は？</t>
  </si>
  <si>
    <t xml:space="preserve">やるからには全力、です</t>
  </si>
  <si>
    <t xml:space="preserve">（副参事が質問）あなたの成長にもっとも</t>
  </si>
  <si>
    <t xml:space="preserve">両親です。</t>
  </si>
  <si>
    <t xml:space="preserve">大きな影響を与えたのは何だと思う？</t>
  </si>
  <si>
    <t xml:space="preserve">あなたの親の教育が</t>
  </si>
  <si>
    <t xml:space="preserve">相手の立場に立って物事を考えられるように</t>
  </si>
  <si>
    <t xml:space="preserve">今になってどう活かされていますか？</t>
  </si>
  <si>
    <t xml:space="preserve">なり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上記の質問が終わると、１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番号が書かれたカードを渡され、選んだ番号のテーマについて話を求め</t>
    </r>
  </si>
  <si>
    <r>
      <rPr>
        <sz val="10"/>
        <rFont val="Noto Sans"/>
        <family val="2"/>
      </rPr>
      <t xml:space="preserve">られます。覚えている範囲では、１が財政の健全化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が地方都市の商店街の活性化です。私は</t>
    </r>
  </si>
  <si>
    <r>
      <rPr>
        <sz val="10"/>
        <rFont val="Noto Sans"/>
        <family val="2"/>
      </rPr>
      <t xml:space="preserve">商店街の活性化策について調べていた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を選んで自分なりの考えを提案しました。</t>
    </r>
  </si>
  <si>
    <t xml:space="preserve">私は他の自治体の面接は全て最終に進むことなく落ちました。合格したのが奇跡的です。</t>
  </si>
  <si>
    <t xml:space="preserve">飯能市には縁もゆかりもありませんでしたが、合格できたので、熱意をしっかり伝えれば</t>
  </si>
  <si>
    <t xml:space="preserve">合格します。スペースの制限書けませんでしたが、一部除き、受け答えにはエピソードを必ず加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2</v>
      </c>
      <c r="C12" s="65" t="s">
        <v>32</v>
      </c>
      <c r="D12" s="64" t="n">
        <v>8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1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4</v>
      </c>
      <c r="B45" s="95" t="s">
        <v>85</v>
      </c>
      <c r="C45" s="95"/>
      <c r="D45" s="95"/>
      <c r="E45" s="95"/>
      <c r="F45" s="96" t="n">
        <v>22</v>
      </c>
      <c r="G45" s="97" t="s">
        <v>86</v>
      </c>
      <c r="H45" s="30" t="s">
        <v>87</v>
      </c>
      <c r="I45" s="98"/>
      <c r="J45" s="99"/>
      <c r="K45" s="100"/>
      <c r="L45" s="30" t="s">
        <v>88</v>
      </c>
      <c r="M45" s="30"/>
      <c r="N45" s="30"/>
      <c r="O45" s="99"/>
      <c r="P45" s="99"/>
      <c r="Q45" s="99"/>
      <c r="R45" s="99"/>
      <c r="S45" s="101"/>
      <c r="T45" s="102" t="s">
        <v>89</v>
      </c>
      <c r="U45" s="103"/>
      <c r="V45" s="104" t="s">
        <v>9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indows ユーザー</cp:lastModifiedBy>
  <cp:lastPrinted>2012-04-26T01:54:42Z</cp:lastPrinted>
  <dcterms:modified xsi:type="dcterms:W3CDTF">2013-02-22T10:12:34Z</dcterms:modified>
  <cp:revision>0</cp:revision>
  <dc:subject/>
  <dc:title/>
</cp:coreProperties>
</file>