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委員会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女性１人、４０代～５０代男性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っている間何をしていたか</t>
  </si>
  <si>
    <t xml:space="preserve">トイレに行ったり面接のことを考えていた</t>
  </si>
  <si>
    <t xml:space="preserve">ここまでどれくらいかかったか、自宅からか</t>
  </si>
  <si>
    <t xml:space="preserve">一時間以上かかった、一人暮らしの家から</t>
  </si>
  <si>
    <t xml:space="preserve">練習してきたか</t>
  </si>
  <si>
    <t xml:space="preserve">練習というか、自分のことはしっかり考えた</t>
  </si>
  <si>
    <t xml:space="preserve">カードのことだけ聞くから自然に答えて</t>
  </si>
  <si>
    <t xml:space="preserve">がんばります</t>
  </si>
  <si>
    <t xml:space="preserve">頑張ったことを１分で</t>
  </si>
  <si>
    <t xml:space="preserve">アルバイトの話</t>
  </si>
  <si>
    <t xml:space="preserve">アルバイトの経験をどう活かせるか</t>
  </si>
  <si>
    <t xml:space="preserve">窓口業務。区民の方々への対応</t>
  </si>
  <si>
    <t xml:space="preserve">点数をあげるためどうやって改善したか</t>
  </si>
  <si>
    <t xml:space="preserve">知識を増やし、悪い所を指摘してもらって</t>
  </si>
  <si>
    <t xml:space="preserve">そのアルバイトを始めたきっかけ</t>
  </si>
  <si>
    <t xml:space="preserve">接客がしたかったから</t>
  </si>
  <si>
    <t xml:space="preserve">塾のバイトで勉強嫌いな子は</t>
  </si>
  <si>
    <t xml:space="preserve">分かるようにすることで勉強の楽しさ</t>
  </si>
  <si>
    <t xml:space="preserve">コールセンターでなにか提案したことは</t>
  </si>
  <si>
    <t xml:space="preserve">他部署でしている良い所を見習うこと</t>
  </si>
  <si>
    <t xml:space="preserve">他に提案したことは</t>
  </si>
  <si>
    <t xml:space="preserve">情報の一元化を徹底すること</t>
  </si>
  <si>
    <t xml:space="preserve">ニーズをくみ取るとはどうやるか</t>
  </si>
  <si>
    <t xml:space="preserve">話したくなるような対応をする</t>
  </si>
  <si>
    <t xml:space="preserve">プレッシャーを１分で</t>
  </si>
  <si>
    <t xml:space="preserve">サークルの話</t>
  </si>
  <si>
    <t xml:space="preserve">始めたきっかけ、役割、人数</t>
  </si>
  <si>
    <t xml:space="preserve">プレッシャーはどう乗り越えたか</t>
  </si>
  <si>
    <t xml:space="preserve">友人や先輩に助言をいただいた</t>
  </si>
  <si>
    <t xml:space="preserve">長所短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に厳しくもなく穏やかといった印象でした。答える姿勢や人柄を見ているのがよく分かりました。</t>
  </si>
  <si>
    <t xml:space="preserve">時折笑ってくれたりもしましたが、それなりに掘り下げられるところもありました。特にサークルについては</t>
  </si>
  <si>
    <t xml:space="preserve">人数やどのように上級者中級者を分けているのか、など細かいところを聞かれました。本当に自分のこと</t>
  </si>
  <si>
    <t xml:space="preserve">なのかを見極めるためではないかと思います。１回目の面接では本当に面接カードのことしか聞かれないので</t>
  </si>
  <si>
    <t xml:space="preserve">しっかり準備をしていけば問題ありません。あまり突飛な質問はありませんでしたが、「練習してきたか」との</t>
  </si>
  <si>
    <t xml:space="preserve">質問には少しうろたえました。特別区面接は早い時期にあり練習にもなると思いま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2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3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 t="s">
        <v>8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7</v>
      </c>
      <c r="B45" s="95" t="s">
        <v>88</v>
      </c>
      <c r="C45" s="95"/>
      <c r="D45" s="95"/>
      <c r="E45" s="95"/>
      <c r="F45" s="96" t="n">
        <v>23</v>
      </c>
      <c r="G45" s="97" t="s">
        <v>89</v>
      </c>
      <c r="H45" s="31" t="s">
        <v>90</v>
      </c>
      <c r="I45" s="98"/>
      <c r="J45" s="99"/>
      <c r="K45" s="100"/>
      <c r="L45" s="31" t="s">
        <v>91</v>
      </c>
      <c r="M45" s="31"/>
      <c r="N45" s="31"/>
      <c r="O45" s="99"/>
      <c r="P45" s="99"/>
      <c r="Q45" s="99"/>
      <c r="R45" s="99"/>
      <c r="S45" s="101"/>
      <c r="T45" s="102" t="s">
        <v>92</v>
      </c>
      <c r="U45" s="103"/>
      <c r="V45" s="104" t="s">
        <v>9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ゆの</dc:creator>
  <dc:description/>
  <dc:language>en-US</dc:language>
  <cp:lastModifiedBy>新崎　由乃</cp:lastModifiedBy>
  <cp:lastPrinted>2012-04-26T01:54:42Z</cp:lastPrinted>
  <dcterms:modified xsi:type="dcterms:W3CDTF">2012-09-04T10:34:21Z</dcterms:modified>
  <cp:revision>0</cp:revision>
  <dc:subject/>
  <dc:title/>
</cp:coreProperties>
</file>