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の女性１人、</t>
    </r>
    <r>
      <rPr>
        <sz val="10"/>
        <rFont val="ＭＳ Ｐゴシック"/>
        <family val="3"/>
        <charset val="128"/>
      </rPr>
      <t xml:space="preserve">50</t>
    </r>
    <r>
      <rPr>
        <sz val="10"/>
        <rFont val="Noto Sans"/>
        <family val="2"/>
      </rPr>
      <t xml:space="preserve">代の男性２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裁判が円滑に行われるように尽力したい</t>
  </si>
  <si>
    <t xml:space="preserve">なぜ民間は受けなかったか</t>
  </si>
  <si>
    <t xml:space="preserve">広く人々のためになりたかったため</t>
  </si>
  <si>
    <t xml:space="preserve">それは民間では達成できないのか</t>
  </si>
  <si>
    <t xml:space="preserve">民間より公務員の方が達成できる</t>
  </si>
  <si>
    <t xml:space="preserve">広く人々のためにと考えたきっかけは</t>
  </si>
  <si>
    <t xml:space="preserve">幼いころ入院し、助けられていることを実感</t>
  </si>
  <si>
    <t xml:space="preserve">その体験だと医師や看護師に憧れるのでは</t>
  </si>
  <si>
    <t xml:space="preserve">そういう時もあったが自分の適性など考えた</t>
  </si>
  <si>
    <t xml:space="preserve">裁判所事務官になって何がしたいか</t>
  </si>
  <si>
    <t xml:space="preserve">アルバイトの経験を活かして来庁者の対応</t>
  </si>
  <si>
    <t xml:space="preserve">裁判員となった方や裁判所に興味を持つ方</t>
  </si>
  <si>
    <t xml:space="preserve">裁判所に何回くらい来たことがあるか</t>
  </si>
  <si>
    <r>
      <rPr>
        <sz val="10"/>
        <rFont val="ＭＳ Ｐゴシック"/>
        <family val="3"/>
        <charset val="128"/>
      </rPr>
      <t xml:space="preserve">2</t>
    </r>
    <r>
      <rPr>
        <sz val="10"/>
        <rFont val="Noto Sans"/>
        <family val="2"/>
      </rPr>
      <t xml:space="preserve">回</t>
    </r>
  </si>
  <si>
    <t xml:space="preserve">職員に話を聞いたりしたか</t>
  </si>
  <si>
    <t xml:space="preserve">電話した時、願書を取りに行った時等</t>
  </si>
  <si>
    <t xml:space="preserve">チームでがんばったこと</t>
  </si>
  <si>
    <t xml:space="preserve">サークルの話</t>
  </si>
  <si>
    <t xml:space="preserve">個人でがんばったこと</t>
  </si>
  <si>
    <t xml:space="preserve">アルバイトの話</t>
  </si>
  <si>
    <t xml:space="preserve">長所短所</t>
  </si>
  <si>
    <t xml:space="preserve">長所は～。短所は～。</t>
  </si>
  <si>
    <t xml:space="preserve">１つのことに熱中してしまうのは長所では？</t>
  </si>
  <si>
    <t xml:space="preserve">熱中しすぎてしまい、寝なかったりするので</t>
  </si>
  <si>
    <t xml:space="preserve">睡眠をしっかりとればいいってこと？</t>
  </si>
  <si>
    <t xml:space="preserve">１つに長い時間を使いすぎるのは良くない</t>
  </si>
  <si>
    <t xml:space="preserve">ちなみにその熱中してる趣味ってなに？</t>
  </si>
  <si>
    <t xml:space="preserve">～です。</t>
  </si>
  <si>
    <t xml:space="preserve">勤務地の希望は、地元は</t>
  </si>
  <si>
    <t xml:space="preserve">どこでも大丈夫です。</t>
  </si>
  <si>
    <r>
      <rPr>
        <sz val="11"/>
        <rFont val="HG丸ｺﾞｼｯｸM-PRO"/>
        <family val="3"/>
        <charset val="128"/>
      </rPr>
      <t xml:space="preserve">
</t>
    </r>
    <r>
      <rPr>
        <sz val="11"/>
        <rFont val="Noto Sans"/>
        <family val="2"/>
      </rPr>
      <t xml:space="preserve">感想
反省点
アドバイス
ポイント</t>
    </r>
  </si>
  <si>
    <t xml:space="preserve">裁事の面接は厳しいです。志望理由を詰めておかないとつらいです。私が面接で落ちたのはここだけでした。</t>
  </si>
  <si>
    <t xml:space="preserve">矛盾を探して少しでも納得できないと深く掘り下げられるかんじでした。私は裁事の志望度が低く、対策が</t>
  </si>
  <si>
    <t xml:space="preserve">おろそかだったのでそれを見抜かれたんだと思います。志望度が高い方は裁判傍聴に行ったり事務官の説明会</t>
  </si>
  <si>
    <t xml:space="preserve">に参加したりして、とにかく熱意を示せるネタを探して、それをきちんと話せるようにすることが大切です。</t>
  </si>
  <si>
    <t xml:space="preserve">裁事は元気や笑顔だけでは受かりません。熱意を持って理論的に裁事の志望動機を話せる人をとります。</t>
  </si>
  <si>
    <t xml:space="preserve">女とか関係なく普通に落とされるので対策をして本番に臨んでください。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1</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0</v>
      </c>
      <c r="E12" s="63"/>
      <c r="F12" s="64" t="s">
        <v>31</v>
      </c>
      <c r="G12" s="65" t="s">
        <v>32</v>
      </c>
      <c r="H12" s="66" t="s">
        <v>33</v>
      </c>
      <c r="I12" s="47"/>
      <c r="J12" s="47"/>
      <c r="K12" s="63" t="n">
        <v>10</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5" t="s">
        <v>62</v>
      </c>
      <c r="M29" s="85"/>
      <c r="N29" s="85"/>
      <c r="O29" s="85"/>
      <c r="P29" s="85"/>
      <c r="Q29" s="85"/>
      <c r="R29" s="85"/>
      <c r="S29" s="85"/>
      <c r="T29" s="85"/>
      <c r="U29" s="85"/>
      <c r="V29" s="85"/>
      <c r="W29" s="85"/>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4"/>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87" t="s">
        <v>79</v>
      </c>
      <c r="B38" s="88" t="s">
        <v>8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82</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83</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8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85</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7</v>
      </c>
      <c r="B45" s="93" t="s">
        <v>88</v>
      </c>
      <c r="C45" s="93"/>
      <c r="D45" s="93"/>
      <c r="E45" s="93"/>
      <c r="F45" s="94" t="n">
        <v>23</v>
      </c>
      <c r="G45" s="95" t="s">
        <v>89</v>
      </c>
      <c r="H45" s="30" t="s">
        <v>90</v>
      </c>
      <c r="I45" s="96"/>
      <c r="J45" s="97"/>
      <c r="K45" s="98"/>
      <c r="L45" s="30" t="s">
        <v>91</v>
      </c>
      <c r="M45" s="30"/>
      <c r="N45" s="30"/>
      <c r="O45" s="97"/>
      <c r="P45" s="97"/>
      <c r="Q45" s="97"/>
      <c r="R45" s="97"/>
      <c r="S45" s="99"/>
      <c r="T45" s="100" t="s">
        <v>92</v>
      </c>
      <c r="U45" s="101"/>
      <c r="V45" s="102" t="s">
        <v>93</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ゆの</dc:creator>
  <dc:description/>
  <dc:language>en-US</dc:language>
  <cp:lastModifiedBy>新崎　由乃</cp:lastModifiedBy>
  <cp:lastPrinted>2012-04-26T01:54:42Z</cp:lastPrinted>
  <dcterms:modified xsi:type="dcterms:W3CDTF">2012-09-04T09:59:56Z</dcterms:modified>
  <cp:revision>0</cp:revision>
  <dc:subject/>
  <dc:title/>
</cp:coreProperties>
</file>