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八王子市</t>
  </si>
  <si>
    <t xml:space="preserve">例：独立行政法人など</t>
  </si>
  <si>
    <t xml:space="preserve">試験名</t>
  </si>
  <si>
    <t xml:space="preserve">四次（最終）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男性</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状況</t>
  </si>
  <si>
    <t xml:space="preserve">国家一般職、多摩市（他は隠した）</t>
  </si>
  <si>
    <t xml:space="preserve">国家一般職は内定が出てるか、省庁名は</t>
  </si>
  <si>
    <t xml:space="preserve">正直に内定を頂いていたところを話した</t>
  </si>
  <si>
    <t xml:space="preserve">専門職を受けていないのはなぜか</t>
  </si>
  <si>
    <t xml:space="preserve">まちづくりやくにづくりがしたかった</t>
  </si>
  <si>
    <t xml:space="preserve">今日はどうやって来たか</t>
  </si>
  <si>
    <t xml:space="preserve">電車で～</t>
  </si>
  <si>
    <t xml:space="preserve">通勤のイメージはついたか</t>
  </si>
  <si>
    <t xml:space="preserve">はい</t>
  </si>
  <si>
    <t xml:space="preserve">ゼミナールについて話して</t>
  </si>
  <si>
    <t xml:space="preserve">地方の都市に行って商店街を比較、検討</t>
  </si>
  <si>
    <t xml:space="preserve">その都市と八王子市の違いは</t>
  </si>
  <si>
    <t xml:space="preserve">学園都市が発展してることを見習うべき</t>
  </si>
  <si>
    <t xml:space="preserve">色々な街を知っている人に来てほしい</t>
  </si>
  <si>
    <t xml:space="preserve">ありがとうございます</t>
  </si>
  <si>
    <t xml:space="preserve">緊張してるか</t>
  </si>
  <si>
    <t xml:space="preserve">ものすごくしてる</t>
  </si>
  <si>
    <t xml:space="preserve">今まで見てて笑顔がとても素敵だから大丈夫</t>
  </si>
  <si>
    <t xml:space="preserve">八王子には来たことある？ぜひ探索してみて</t>
  </si>
  <si>
    <t xml:space="preserve">友人と飲みなど。お気に入りの店がある</t>
  </si>
  <si>
    <t xml:space="preserve">これが最後の面接だがなにか言いたいことは</t>
  </si>
  <si>
    <t xml:space="preserve">八王子への思いを語った</t>
  </si>
  <si>
    <t xml:space="preserve">採用したらどのようないいことがあるか</t>
  </si>
  <si>
    <t xml:space="preserve">接客業の経験から窓口業務、クレーム処理</t>
  </si>
  <si>
    <t xml:space="preserve">クレームを受けてストレスはどう発散したか</t>
  </si>
  <si>
    <t xml:space="preserve">サークルで踊ったり寝たりお菓子を食べたり</t>
  </si>
  <si>
    <t xml:space="preserve">あなたを活かすためにどんな上司が良いか</t>
  </si>
  <si>
    <t xml:space="preserve">突っ走ったのを止めてくれる、教えてくれる</t>
  </si>
  <si>
    <t xml:space="preserve">どんな部署に行きたいか</t>
  </si>
  <si>
    <t xml:space="preserve">少子化対策、高齢化対策</t>
  </si>
  <si>
    <r>
      <rPr>
        <sz val="11"/>
        <rFont val="HG丸ｺﾞｼｯｸM-PRO"/>
        <family val="3"/>
        <charset val="128"/>
      </rPr>
      <t xml:space="preserve">
</t>
    </r>
    <r>
      <rPr>
        <sz val="11"/>
        <rFont val="Noto Sans"/>
        <family val="2"/>
      </rPr>
      <t xml:space="preserve">感想
反省点
アドバイス
ポイント</t>
    </r>
  </si>
  <si>
    <t xml:space="preserve">すごく穏やかでした。最終までの試験である程度受からす人を決めているのかなと思いました。</t>
  </si>
  <si>
    <t xml:space="preserve">「どこでも欲しがる人材だと思いますが八王子に縁を感じて働いてくれたら嬉しいです」とかそん</t>
  </si>
  <si>
    <t xml:space="preserve">なことばかり言われて逆に不安でしたが合格を頂けたので、八王子市の面接では面接官に</t>
  </si>
  <si>
    <t xml:space="preserve">割れたことをそのまま受け取って大丈夫なようです。まだ最終試験をしている期間中に電話が</t>
  </si>
  <si>
    <t xml:space="preserve">きて、「ぜひ八王子に来てほしい」と言われました。成績優秀者は早めに合格が決まるみたい</t>
  </si>
  <si>
    <t xml:space="preserve">です。職員の方は良い方ばかりでした。自分の人柄をアピールできるように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9</v>
      </c>
      <c r="Q8" s="43" t="s">
        <v>15</v>
      </c>
      <c r="R8" s="44"/>
      <c r="S8" s="42" t="n">
        <v>10</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5</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8</v>
      </c>
      <c r="C12" s="65" t="s">
        <v>32</v>
      </c>
      <c r="D12" s="64" t="n">
        <v>27</v>
      </c>
      <c r="E12" s="64"/>
      <c r="F12" s="65" t="s">
        <v>33</v>
      </c>
      <c r="G12" s="66" t="s">
        <v>32</v>
      </c>
      <c r="H12" s="67" t="s">
        <v>34</v>
      </c>
      <c r="I12" s="47"/>
      <c r="J12" s="47"/>
      <c r="K12" s="64" t="n">
        <v>9</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2</v>
      </c>
      <c r="C13" s="28" t="n">
        <v>1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87" t="s">
        <v>80</v>
      </c>
      <c r="B38" s="88" t="s">
        <v>8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6</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7</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8</v>
      </c>
      <c r="B45" s="93" t="s">
        <v>89</v>
      </c>
      <c r="C45" s="93"/>
      <c r="D45" s="93"/>
      <c r="E45" s="93"/>
      <c r="F45" s="94" t="n">
        <v>23</v>
      </c>
      <c r="G45" s="95" t="s">
        <v>90</v>
      </c>
      <c r="H45" s="30" t="s">
        <v>91</v>
      </c>
      <c r="I45" s="96"/>
      <c r="J45" s="97"/>
      <c r="K45" s="98"/>
      <c r="L45" s="30" t="s">
        <v>92</v>
      </c>
      <c r="M45" s="30"/>
      <c r="N45" s="30"/>
      <c r="O45" s="97"/>
      <c r="P45" s="97"/>
      <c r="Q45" s="97"/>
      <c r="R45" s="97"/>
      <c r="S45" s="99"/>
      <c r="T45" s="100" t="s">
        <v>93</v>
      </c>
      <c r="U45" s="101"/>
      <c r="V45" s="102" t="s">
        <v>94</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ゆの</dc:creator>
  <dc:description/>
  <dc:language>en-US</dc:language>
  <cp:lastModifiedBy>新崎　由乃</cp:lastModifiedBy>
  <cp:lastPrinted>2012-04-26T01:54:42Z</cp:lastPrinted>
  <dcterms:modified xsi:type="dcterms:W3CDTF">2012-09-05T10:07:34Z</dcterms:modified>
  <cp:revision>0</cp:revision>
  <dc:subject/>
  <dc:title/>
</cp:coreProperties>
</file>